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Instructions, Read First!" sheetId="1" state="visible" r:id="rId2"/>
    <sheet name="Inputs and Outputs" sheetId="2" state="visible" r:id="rId3"/>
    <sheet name="Diesel" sheetId="3" state="visible" r:id="rId4"/>
    <sheet name="Electric" sheetId="4" state="visible" r:id="rId5"/>
    <sheet name="Series Hybrid" sheetId="5" state="visible" r:id="rId6"/>
    <sheet name="Parallel Hybrid" sheetId="6" state="visible" r:id="rId7"/>
    <sheet name="Engine Size" sheetId="7" state="visible" r:id="rId8"/>
    <sheet name="Engine Cost" sheetId="8" state="visible" r:id="rId9"/>
    <sheet name="Propeller Power" sheetId="9" state="visible" r:id="rId10"/>
    <sheet name="Propulsion Power" sheetId="10" state="visible" r:id="rId11"/>
    <sheet name="Shaft RPM" sheetId="11" state="visible" r:id="rId12"/>
    <sheet name="Engine Efficiency" sheetId="12" state="visible" r:id="rId13"/>
    <sheet name="Solar Panels" sheetId="13" state="visible" r:id="rId14"/>
    <sheet name="Batteries" sheetId="14" state="visible" r:id="rId15"/>
    <sheet name="Motor Efficiency" sheetId="15" state="visible" r:id="rId16"/>
    <sheet name="Motor Controller Efficiency"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228">
  <si>
    <t xml:space="preserve">General Inputs</t>
  </si>
  <si>
    <t xml:space="preserve">Value</t>
  </si>
  <si>
    <t xml:space="preserve">Units</t>
  </si>
  <si>
    <t xml:space="preserve">Straight Diesel</t>
  </si>
  <si>
    <t xml:space="preserve">Series Hybrid</t>
  </si>
  <si>
    <t xml:space="preserve">Max Speed Under Power</t>
  </si>
  <si>
    <t xml:space="preserve">kts</t>
  </si>
  <si>
    <t xml:space="preserve">Max Time at Full Power</t>
  </si>
  <si>
    <t xml:space="preserve">hours</t>
  </si>
  <si>
    <t xml:space="preserve">Cruise Speed Under Power</t>
  </si>
  <si>
    <t xml:space="preserve">Max Time Motoring Before Refueling/Recharging</t>
  </si>
  <si>
    <t xml:space="preserve">Average House Electrical Load</t>
  </si>
  <si>
    <t xml:space="preserve">A @ 12V</t>
  </si>
  <si>
    <t xml:space="preserve">Average Total Time Between Shorepower Including Time At Rest</t>
  </si>
  <si>
    <t xml:space="preserve"># Solar Panels</t>
  </si>
  <si>
    <t xml:space="preserve">#</t>
  </si>
  <si>
    <t xml:space="preserve">Battery Life</t>
  </si>
  <si>
    <t xml:space="preserve">Years</t>
  </si>
  <si>
    <t xml:space="preserve">Total System Life</t>
  </si>
  <si>
    <t xml:space="preserve">hours system usage</t>
  </si>
  <si>
    <t xml:space="preserve">System Life</t>
  </si>
  <si>
    <t xml:space="preserve">Parallel Hybrid</t>
  </si>
  <si>
    <t xml:space="preserve">Diesel Specific</t>
  </si>
  <si>
    <t xml:space="preserve">Max Charge Rate at Full Power</t>
  </si>
  <si>
    <t xml:space="preserve">A</t>
  </si>
  <si>
    <t xml:space="preserve"># House Batteries</t>
  </si>
  <si>
    <t xml:space="preserve">Straight Electric</t>
  </si>
  <si>
    <t xml:space="preserve">Series Hybrid Specific</t>
  </si>
  <si>
    <t xml:space="preserve">% Series Hybrid Engine Overrate for Cruise</t>
  </si>
  <si>
    <t xml:space="preserve">%</t>
  </si>
  <si>
    <t xml:space="preserve">Engine RPM @ Cruise</t>
  </si>
  <si>
    <t xml:space="preserve">rpm</t>
  </si>
  <si>
    <t xml:space="preserve">Parallel Hybrid Specific</t>
  </si>
  <si>
    <t xml:space="preserve">% Parallel Hybrid Engine Overrate for Cruise</t>
  </si>
  <si>
    <t xml:space="preserve">Assumptions</t>
  </si>
  <si>
    <t xml:space="preserve">Gearbox Efficiency</t>
  </si>
  <si>
    <t xml:space="preserve">Alternator Efficiency</t>
  </si>
  <si>
    <t xml:space="preserve">A/hp</t>
  </si>
  <si>
    <t xml:space="preserve">Battery Discharge %</t>
  </si>
  <si>
    <t xml:space="preserve">Electricity Cost</t>
  </si>
  <si>
    <t xml:space="preserve">$/kWh</t>
  </si>
  <si>
    <t xml:space="preserve">Sun Factor</t>
  </si>
  <si>
    <t xml:space="preserve">average daily output relative to panel rating</t>
  </si>
  <si>
    <t xml:space="preserve">Unusable Portion of Fuel Tank</t>
  </si>
  <si>
    <t xml:space="preserve">Fuel Cost</t>
  </si>
  <si>
    <t xml:space="preserve">$/gal</t>
  </si>
  <si>
    <t xml:space="preserve">******************************</t>
  </si>
  <si>
    <t xml:space="preserve">Outputs</t>
  </si>
  <si>
    <t xml:space="preserve">Calculations</t>
  </si>
  <si>
    <t xml:space="preserve">Average Hourly Fuel Consumption</t>
  </si>
  <si>
    <t xml:space="preserve">gal/hr</t>
  </si>
  <si>
    <t xml:space="preserve">Engine hp</t>
  </si>
  <si>
    <t xml:space="preserve">hp</t>
  </si>
  <si>
    <t xml:space="preserve">Average Fuel Consumption</t>
  </si>
  <si>
    <t xml:space="preserve">gal/NM</t>
  </si>
  <si>
    <t xml:space="preserve">Engine RPM at Max Speed</t>
  </si>
  <si>
    <t xml:space="preserve">Lifetime Fuel Consumption</t>
  </si>
  <si>
    <t xml:space="preserve">gal</t>
  </si>
  <si>
    <t xml:space="preserve">Torque @max rpm</t>
  </si>
  <si>
    <t xml:space="preserve">Nm</t>
  </si>
  <si>
    <t xml:space="preserve">Engine Scaling Factor</t>
  </si>
  <si>
    <t xml:space="preserve">Installation Cost</t>
  </si>
  <si>
    <t xml:space="preserve">$</t>
  </si>
  <si>
    <t xml:space="preserve">RPM Scaling Factor</t>
  </si>
  <si>
    <t xml:space="preserve">Operating Cost</t>
  </si>
  <si>
    <t xml:space="preserve">Propulsion Power @ Cruise</t>
  </si>
  <si>
    <t xml:space="preserve">Total Cost</t>
  </si>
  <si>
    <t xml:space="preserve">RPM @ Cruise</t>
  </si>
  <si>
    <t xml:space="preserve">System Size</t>
  </si>
  <si>
    <t xml:space="preserve">ft^3</t>
  </si>
  <si>
    <t xml:space="preserve">Battery Usable Capacity</t>
  </si>
  <si>
    <t xml:space="preserve">kWh</t>
  </si>
  <si>
    <t xml:space="preserve">Solar Array</t>
  </si>
  <si>
    <t xml:space="preserve">ft^2</t>
  </si>
  <si>
    <t xml:space="preserve">Solar Generation</t>
  </si>
  <si>
    <t xml:space="preserve">System Weight</t>
  </si>
  <si>
    <t xml:space="preserve">lbs</t>
  </si>
  <si>
    <t xml:space="preserve">Total House Load</t>
  </si>
  <si>
    <t xml:space="preserve">Net Energy Load</t>
  </si>
  <si>
    <t xml:space="preserve">Battery Used Capacity</t>
  </si>
  <si>
    <t xml:space="preserve">Alternator Load</t>
  </si>
  <si>
    <t xml:space="preserve">Alternator HP</t>
  </si>
  <si>
    <t xml:space="preserve">Total # Battery Cycles</t>
  </si>
  <si>
    <t xml:space="preserve"># Battery Sets</t>
  </si>
  <si>
    <t xml:space="preserve">Total Power @ Cruise</t>
  </si>
  <si>
    <t xml:space="preserve">Engine Torque @ Cruise</t>
  </si>
  <si>
    <t xml:space="preserve">Scaled Torque @ Cruise</t>
  </si>
  <si>
    <t xml:space="preserve">Check Power</t>
  </si>
  <si>
    <t xml:space="preserve">Engine Efficiency @ Cruise</t>
  </si>
  <si>
    <t xml:space="preserve">g/kWh</t>
  </si>
  <si>
    <t xml:space="preserve">Fuel Consumption</t>
  </si>
  <si>
    <t xml:space="preserve">gal/fillup</t>
  </si>
  <si>
    <t xml:space="preserve">Engine Size</t>
  </si>
  <si>
    <t xml:space="preserve">Gearbox Size</t>
  </si>
  <si>
    <t xml:space="preserve">Fuel Tank Size</t>
  </si>
  <si>
    <t xml:space="preserve">Battery Size</t>
  </si>
  <si>
    <t xml:space="preserve">Solar Panel Area</t>
  </si>
  <si>
    <t xml:space="preserve">Engine Weight</t>
  </si>
  <si>
    <t xml:space="preserve">Gearbox Weight</t>
  </si>
  <si>
    <t xml:space="preserve">Fuel Weight</t>
  </si>
  <si>
    <t xml:space="preserve">Battery Weight</t>
  </si>
  <si>
    <t xml:space="preserve">Engine/Gearbox Cost</t>
  </si>
  <si>
    <t xml:space="preserve">Battery Cost</t>
  </si>
  <si>
    <t xml:space="preserve">Solar Panel Cost</t>
  </si>
  <si>
    <t xml:space="preserve">Propulsion hp</t>
  </si>
  <si>
    <t xml:space="preserve">Motor RPM at Max Speed</t>
  </si>
  <si>
    <t xml:space="preserve">Motor Scaling Factor</t>
  </si>
  <si>
    <t xml:space="preserve">Power @ Cruise</t>
  </si>
  <si>
    <t xml:space="preserve">Motor Torque @ Cruise</t>
  </si>
  <si>
    <t xml:space="preserve">Scaled Torque @ Max</t>
  </si>
  <si>
    <t xml:space="preserve">Motor Efficiency @ Cruise</t>
  </si>
  <si>
    <t xml:space="preserve">Motor Efficiency @ Max</t>
  </si>
  <si>
    <t xml:space="preserve">Motor Controller Efficiency @ Cruise</t>
  </si>
  <si>
    <t xml:space="preserve">Battery Load @ Cruise</t>
  </si>
  <si>
    <t xml:space="preserve">kW</t>
  </si>
  <si>
    <t xml:space="preserve">Propulsion Power Requirements @ Cruise</t>
  </si>
  <si>
    <t xml:space="preserve">Propulsion Power Requirements @ Max</t>
  </si>
  <si>
    <t xml:space="preserve">Propulsion Power Requirements</t>
  </si>
  <si>
    <t xml:space="preserve">Net Energy Load/Recharge Max</t>
  </si>
  <si>
    <t xml:space="preserve">Net Energy Max</t>
  </si>
  <si>
    <t xml:space="preserve"># Batteries Required</t>
  </si>
  <si>
    <t xml:space="preserve">Net Energy Load/Recharge</t>
  </si>
  <si>
    <t xml:space="preserve">Net Energy</t>
  </si>
  <si>
    <t xml:space="preserve">Motor Size</t>
  </si>
  <si>
    <t xml:space="preserve">Motor Weight</t>
  </si>
  <si>
    <t xml:space="preserve">Motor Cost</t>
  </si>
  <si>
    <t xml:space="preserve">Motor Controller Cost</t>
  </si>
  <si>
    <t xml:space="preserve">Drive Motor Scaling Factor</t>
  </si>
  <si>
    <t xml:space="preserve">Generator Power @ Cruise</t>
  </si>
  <si>
    <t xml:space="preserve">Generator Power Max</t>
  </si>
  <si>
    <t xml:space="preserve">Max Generator RPM</t>
  </si>
  <si>
    <t xml:space="preserve">Generator Torque @ Cruise</t>
  </si>
  <si>
    <t xml:space="preserve">Generator Torque @max rpm</t>
  </si>
  <si>
    <t xml:space="preserve">Generator Scaling Factor</t>
  </si>
  <si>
    <t xml:space="preserve">Generator Scaled Torque @ Cruise</t>
  </si>
  <si>
    <t xml:space="preserve">Generator Scaled Torque @ Max</t>
  </si>
  <si>
    <t xml:space="preserve">Generator Efficiency @ Cruise</t>
  </si>
  <si>
    <t xml:space="preserve">Generator Efficiency @ Max</t>
  </si>
  <si>
    <t xml:space="preserve">Engine Output Power Max</t>
  </si>
  <si>
    <t xml:space="preserve">Engine Output Torque Max</t>
  </si>
  <si>
    <t xml:space="preserve">Motor Scaled Torque @ Max</t>
  </si>
  <si>
    <t xml:space="preserve">Battery and Generator Requirement @ Max</t>
  </si>
  <si>
    <t xml:space="preserve">Generator Output @ Max</t>
  </si>
  <si>
    <t xml:space="preserve">Battery Output @ Max</t>
  </si>
  <si>
    <t xml:space="preserve">Battery Energy @ Max</t>
  </si>
  <si>
    <t xml:space="preserve">Battery Bank Capacity</t>
  </si>
  <si>
    <t xml:space="preserve"># Batteries</t>
  </si>
  <si>
    <t xml:space="preserve">Drive Power @ Cruise</t>
  </si>
  <si>
    <t xml:space="preserve">Battery Power @ Cruise</t>
  </si>
  <si>
    <t xml:space="preserve">Solar Power</t>
  </si>
  <si>
    <t xml:space="preserve">House Battery Consumption</t>
  </si>
  <si>
    <t xml:space="preserve">Engine Power @ Cruise</t>
  </si>
  <si>
    <t xml:space="preserve">Generator Size</t>
  </si>
  <si>
    <t xml:space="preserve">Generator Weight</t>
  </si>
  <si>
    <t xml:space="preserve">Generator Cost</t>
  </si>
  <si>
    <t xml:space="preserve">Engine Cost</t>
  </si>
  <si>
    <t xml:space="preserve">Engine Power Output Max</t>
  </si>
  <si>
    <t xml:space="preserve">Engine Torque @ Max</t>
  </si>
  <si>
    <t xml:space="preserve">Motor Power Output Max</t>
  </si>
  <si>
    <t xml:space="preserve">Motor Torque @max rpm</t>
  </si>
  <si>
    <t xml:space="preserve">Battery Requirement @ Max</t>
  </si>
  <si>
    <t xml:space="preserve"># Propulsions Batteries</t>
  </si>
  <si>
    <t xml:space="preserve">Total Electrical Power Available</t>
  </si>
  <si>
    <t xml:space="preserve">Battery Propulsion Power Available</t>
  </si>
  <si>
    <t xml:space="preserve">Scaled Motor Propulsion Power</t>
  </si>
  <si>
    <t xml:space="preserve">Scaled Motor Torque</t>
  </si>
  <si>
    <t xml:space="preserve">Motor Efficiency</t>
  </si>
  <si>
    <t xml:space="preserve">Motor Output @ Cruise</t>
  </si>
  <si>
    <t xml:space="preserve">Engine Output @ Cruise</t>
  </si>
  <si>
    <t xml:space="preserve">Values Used In Model</t>
  </si>
  <si>
    <t xml:space="preserve">Beta Marine Engine Phyiscal Size</t>
  </si>
  <si>
    <t xml:space="preserve">Power</t>
  </si>
  <si>
    <t xml:space="preserve">Engine Volume</t>
  </si>
  <si>
    <t xml:space="preserve">Gearbox Volume</t>
  </si>
  <si>
    <t xml:space="preserve">Weight</t>
  </si>
  <si>
    <t xml:space="preserve">L</t>
  </si>
  <si>
    <t xml:space="preserve">W</t>
  </si>
  <si>
    <t xml:space="preserve">H</t>
  </si>
  <si>
    <t xml:space="preserve">Gearbox L</t>
  </si>
  <si>
    <t xml:space="preserve">Gearbox W</t>
  </si>
  <si>
    <t xml:space="preserve">Gearbox H</t>
  </si>
  <si>
    <t xml:space="preserve">in</t>
  </si>
  <si>
    <t xml:space="preserve">*gearbox size included in engine due to packaging</t>
  </si>
  <si>
    <t xml:space="preserve">Values Used in Model</t>
  </si>
  <si>
    <t xml:space="preserve">Beta Prices</t>
  </si>
  <si>
    <t xml:space="preserve">(All prices from Beta Marine West)</t>
  </si>
  <si>
    <t xml:space="preserve">Price</t>
  </si>
  <si>
    <t xml:space="preserve">Speed</t>
  </si>
  <si>
    <t xml:space="preserve">Propeller Power</t>
  </si>
  <si>
    <t xml:space="preserve">SOG</t>
  </si>
  <si>
    <t xml:space="preserve">Prop Efficiency</t>
  </si>
  <si>
    <t xml:space="preserve">Shaft Power</t>
  </si>
  <si>
    <t xml:space="preserve">RPM</t>
  </si>
  <si>
    <t xml:space="preserve">Torque Curve</t>
  </si>
  <si>
    <t xml:space="preserve">Efficiency (g/kWh) @ Torque (Nm)</t>
  </si>
  <si>
    <t xml:space="preserve">Alternative Fuel Map for 1.9L VW/Cummins tdi Engine</t>
  </si>
  <si>
    <t xml:space="preserve">Kyocera KD140GX-LFBS</t>
  </si>
  <si>
    <t xml:space="preserve">Max Output</t>
  </si>
  <si>
    <t xml:space="preserve">Area</t>
  </si>
  <si>
    <t xml:space="preserve">Cost</t>
  </si>
  <si>
    <t xml:space="preserve">Inverter Cost</t>
  </si>
  <si>
    <t xml:space="preserve">Total Cost/Panel</t>
  </si>
  <si>
    <t xml:space="preserve">Battery used in Calculations</t>
  </si>
  <si>
    <t xml:space="preserve">Trojan T105 (Lead acid)</t>
  </si>
  <si>
    <t xml:space="preserve">Lifeline 8D (AGM)</t>
  </si>
  <si>
    <t xml:space="preserve">Smart Battery SB300 (Li)</t>
  </si>
  <si>
    <t xml:space="preserve">Torqueed0 26-104</t>
  </si>
  <si>
    <t xml:space="preserve">Capacity</t>
  </si>
  <si>
    <t xml:space="preserve">Volume</t>
  </si>
  <si>
    <t xml:space="preserve">*Go2Marine</t>
  </si>
  <si>
    <t xml:space="preserve">*manufacturer's website</t>
  </si>
  <si>
    <t xml:space="preserve"># Cycles</t>
  </si>
  <si>
    <t xml:space="preserve">Numbers Used in Model</t>
  </si>
  <si>
    <t xml:space="preserve">LMC LEM-200 (motor used for Beta hybrids)</t>
  </si>
  <si>
    <t xml:space="preserve">Elco EP 4000</t>
  </si>
  <si>
    <t xml:space="preserve">Baldor CEM2535T (3Phase AC, NEMA premium efficiency)</t>
  </si>
  <si>
    <t xml:space="preserve">Torque</t>
  </si>
  <si>
    <t xml:space="preserve">Current</t>
  </si>
  <si>
    <t xml:space="preserve">Efficiency</t>
  </si>
  <si>
    <t xml:space="preserve">"85-92%"</t>
  </si>
  <si>
    <t xml:space="preserve">88-93%</t>
  </si>
  <si>
    <t xml:space="preserve">Power Output</t>
  </si>
  <si>
    <t xml:space="preserve">Output Power</t>
  </si>
  <si>
    <t xml:space="preserve">Motor Volume</t>
  </si>
  <si>
    <t xml:space="preserve">*From cloud electric</t>
  </si>
  <si>
    <t xml:space="preserve">Numbers Used In Model</t>
  </si>
  <si>
    <t xml:space="preserve">Zilla 1k Motor Controller</t>
  </si>
  <si>
    <t xml:space="preserve">From Manzanita Micro</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0.00_);[RED]&quot;($&quot;#,##0.00\)"/>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0"/>
    </font>
    <font>
      <sz val="11"/>
      <color rgb="FF000000"/>
      <name val="Calibri"/>
      <family val="0"/>
    </font>
    <font>
      <b val="true"/>
      <sz val="11"/>
      <color rgb="FF000000"/>
      <name val="Calibri"/>
      <family val="2"/>
    </font>
    <font>
      <sz val="11"/>
      <color rgb="FF993300"/>
      <name val="Calibri"/>
      <family val="2"/>
    </font>
    <font>
      <sz val="11"/>
      <color rgb="FF006411"/>
      <name val="Calibri"/>
      <family val="2"/>
    </font>
    <font>
      <sz val="11"/>
      <color rgb="FF333399"/>
      <name val="Calibri"/>
      <family val="2"/>
    </font>
    <font>
      <sz val="14"/>
      <color rgb="FF333333"/>
      <name val="Calibri"/>
      <family val="2"/>
    </font>
    <font>
      <sz val="9"/>
      <color rgb="FF333333"/>
      <name val="Calibri"/>
      <family val="2"/>
    </font>
    <font>
      <sz val="10"/>
      <color rgb="FF333333"/>
      <name val="Calibri"/>
      <family val="2"/>
    </font>
  </fonts>
  <fills count="5">
    <fill>
      <patternFill patternType="none"/>
    </fill>
    <fill>
      <patternFill patternType="gray125"/>
    </fill>
    <fill>
      <patternFill patternType="solid">
        <fgColor rgb="FFFFF58C"/>
        <bgColor rgb="FFFFFFCC"/>
      </patternFill>
    </fill>
    <fill>
      <patternFill patternType="solid">
        <fgColor rgb="FFCCFFCC"/>
        <bgColor rgb="FFCCFFFF"/>
      </patternFill>
    </fill>
    <fill>
      <patternFill patternType="solid">
        <fgColor rgb="FFFFCC99"/>
        <bgColor rgb="FFFFF58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9" fillId="4" borderId="1" applyFont="true" applyBorder="tru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8" fillId="3" borderId="3" xfId="21" applyFont="fals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8" fillId="3" borderId="0" xfId="21" applyFont="false" applyBorder="true" applyAlignment="true" applyProtection="tru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8" fillId="3" borderId="0" xfId="21"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7" fontId="8" fillId="3" borderId="8" xfId="21" applyFont="fals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7" fontId="8" fillId="3" borderId="3" xfId="21" applyFont="false" applyBorder="true" applyAlignment="true" applyProtection="true">
      <alignment horizontal="general" vertical="bottom" textRotation="0" wrapText="false" indent="0" shrinkToFit="false"/>
      <protection locked="true" hidden="false"/>
    </xf>
    <xf numFmtId="168" fontId="7" fillId="2" borderId="0" xfId="20" applyFont="false" applyBorder="true" applyAlignment="true" applyProtection="true">
      <alignment horizontal="general" vertical="bottom" textRotation="0" wrapText="false" indent="0" shrinkToFit="false"/>
      <protection locked="true" hidden="false"/>
    </xf>
    <xf numFmtId="168" fontId="9" fillId="4" borderId="1" xfId="22" applyFont="false" applyBorder="false" applyAlignment="true" applyProtection="true">
      <alignment horizontal="general" vertical="bottom" textRotation="0" wrapText="false" indent="0" shrinkToFit="false"/>
      <protection locked="true" hidden="false"/>
    </xf>
    <xf numFmtId="164" fontId="9" fillId="4" borderId="1" xfId="22"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8" fillId="3" borderId="3" xfId="21" applyFont="false" applyBorder="true" applyAlignment="true" applyProtection="true">
      <alignment horizontal="general" vertical="bottom" textRotation="0" wrapText="false" indent="0" shrinkToFit="false"/>
      <protection locked="true" hidden="false"/>
    </xf>
    <xf numFmtId="165" fontId="8" fillId="3" borderId="0" xfId="21"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3" borderId="8" xfId="21"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8" fillId="3" borderId="3" xfId="21" applyFont="false" applyBorder="true" applyAlignment="true" applyProtection="true">
      <alignment horizontal="general" vertical="bottom" textRotation="0" wrapText="false" indent="0" shrinkToFit="false"/>
      <protection locked="true" hidden="false"/>
    </xf>
    <xf numFmtId="169" fontId="8" fillId="3" borderId="0" xfId="21" applyFont="fals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 name="Excel_BuiltIn_Good" xfId="21"/>
    <cellStyle name="Excel_BuiltIn_Input" xfId="22"/>
  </cellStyles>
  <dxfs count="2">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Beta Marine Engine Cost</a:t>
            </a:r>
          </a:p>
        </c:rich>
      </c:tx>
      <c:layout>
        <c:manualLayout>
          <c:xMode val="edge"/>
          <c:yMode val="edge"/>
          <c:x val="0.32259301879555"/>
          <c:y val="0.0544198505568871"/>
        </c:manualLayout>
      </c:layout>
      <c:overlay val="0"/>
      <c:spPr>
        <a:noFill/>
        <a:ln w="0">
          <a:noFill/>
        </a:ln>
      </c:spPr>
    </c:title>
    <c:autoTitleDeleted val="0"/>
    <c:plotArea>
      <c:layout>
        <c:manualLayout>
          <c:xMode val="edge"/>
          <c:yMode val="edge"/>
          <c:x val="0.0754123513617185"/>
          <c:y val="0.170026786973072"/>
          <c:w val="0.740161104718067"/>
          <c:h val="0.719300719018751"/>
        </c:manualLayout>
      </c:layout>
      <c:scatterChart>
        <c:scatterStyle val="lineMarker"/>
        <c:varyColors val="0"/>
        <c:ser>
          <c:idx val="0"/>
          <c:order val="0"/>
          <c:spPr>
            <a:solidFill>
              <a:srgbClr val="63aafe"/>
            </a:solidFill>
            <a:ln w="12600">
              <a:solidFill>
                <a:srgbClr val="63aafe"/>
              </a:solidFill>
              <a:round/>
            </a:ln>
          </c:spPr>
          <c:marker>
            <c:symbol val="circle"/>
            <c:size val="5"/>
            <c:spPr>
              <a:solidFill>
                <a:srgbClr val="63aaf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gine Cost'!$G$4:$G$14</c:f>
              <c:numCache>
                <c:formatCode>General</c:formatCode>
                <c:ptCount val="11"/>
                <c:pt idx="0">
                  <c:v>14</c:v>
                </c:pt>
                <c:pt idx="1">
                  <c:v>16</c:v>
                </c:pt>
                <c:pt idx="2">
                  <c:v>20</c:v>
                </c:pt>
                <c:pt idx="3">
                  <c:v>25</c:v>
                </c:pt>
                <c:pt idx="4">
                  <c:v>30</c:v>
                </c:pt>
                <c:pt idx="5">
                  <c:v>35</c:v>
                </c:pt>
                <c:pt idx="6">
                  <c:v>38</c:v>
                </c:pt>
                <c:pt idx="7">
                  <c:v>43</c:v>
                </c:pt>
                <c:pt idx="8">
                  <c:v>50</c:v>
                </c:pt>
                <c:pt idx="9">
                  <c:v>75</c:v>
                </c:pt>
                <c:pt idx="10">
                  <c:v>105</c:v>
                </c:pt>
              </c:numCache>
            </c:numRef>
          </c:xVal>
          <c:yVal>
            <c:numRef>
              <c:f>'Engine Cost'!$H$4:$H$14</c:f>
              <c:numCache>
                <c:formatCode>General</c:formatCode>
                <c:ptCount val="11"/>
                <c:pt idx="0">
                  <c:v>7086.63</c:v>
                </c:pt>
                <c:pt idx="1">
                  <c:v>7542.5</c:v>
                </c:pt>
                <c:pt idx="2">
                  <c:v>8017.63</c:v>
                </c:pt>
                <c:pt idx="3">
                  <c:v>8463</c:v>
                </c:pt>
                <c:pt idx="4">
                  <c:v>9620.63</c:v>
                </c:pt>
                <c:pt idx="5">
                  <c:v>10470.25</c:v>
                </c:pt>
                <c:pt idx="6">
                  <c:v>10703.88</c:v>
                </c:pt>
                <c:pt idx="7">
                  <c:v>12206.25</c:v>
                </c:pt>
                <c:pt idx="8">
                  <c:v>14210</c:v>
                </c:pt>
                <c:pt idx="9">
                  <c:v>19072.38</c:v>
                </c:pt>
                <c:pt idx="10">
                  <c:v>21698.25</c:v>
                </c:pt>
              </c:numCache>
            </c:numRef>
          </c:yVal>
          <c:smooth val="0"/>
        </c:ser>
        <c:axId val="38323785"/>
        <c:axId val="57741420"/>
      </c:scatterChart>
      <c:valAx>
        <c:axId val="38323785"/>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Engine Power (HP)</a:t>
                </a:r>
              </a:p>
            </c:rich>
          </c:tx>
          <c:layout>
            <c:manualLayout>
              <c:xMode val="edge"/>
              <c:yMode val="edge"/>
              <c:x val="0.369006520905255"/>
              <c:y val="0.86902580008459"/>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7741420"/>
        <c:crossesAt val="0"/>
        <c:crossBetween val="midCat"/>
      </c:valAx>
      <c:valAx>
        <c:axId val="5774142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rice ($)</a:t>
                </a:r>
              </a:p>
            </c:rich>
          </c:tx>
          <c:layout>
            <c:manualLayout>
              <c:xMode val="edge"/>
              <c:yMode val="edge"/>
              <c:x val="0.0191791331031837"/>
              <c:y val="0.20245312279712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8323785"/>
        <c:crossesAt val="0"/>
        <c:crossBetween val="midCat"/>
      </c:valAx>
      <c:spPr>
        <a:noFill/>
        <a:ln w="12600">
          <a:noFill/>
        </a:ln>
      </c:spPr>
    </c:plotArea>
    <c:legend>
      <c:legendPos val="r"/>
      <c:layout>
        <c:manualLayout>
          <c:xMode val="edge"/>
          <c:yMode val="edge"/>
          <c:x val="0.823321825853472"/>
          <c:y val="0.561821514168899"/>
          <c:w val="0.156962025316456"/>
          <c:h val="0.084590441280135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139680</xdr:rowOff>
    </xdr:from>
    <xdr:to>
      <xdr:col>25</xdr:col>
      <xdr:colOff>481320</xdr:colOff>
      <xdr:row>50</xdr:row>
      <xdr:rowOff>76680</xdr:rowOff>
    </xdr:to>
    <xdr:sp>
      <xdr:nvSpPr>
        <xdr:cNvPr id="0" name="TextBox 1"/>
        <xdr:cNvSpPr/>
      </xdr:nvSpPr>
      <xdr:spPr>
        <a:xfrm>
          <a:off x="46800" y="139680"/>
          <a:ext cx="15976080" cy="882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ener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analytical model is intended to help people examine the trade-offs between different types of propulsions systems that are available for boats.  The model is largely based on data acquired during the HYMAR project which sought to develop a hybrid system for a Malo 46 fin keel cruising sailboat.  This is not a complete system model, it is only a model of the propulsion system so it is up to the user to ensure that the inputs and outputs used are reasonable.  For example, the model does not change the drag on the hull based on the weight of the system so it will overemphasize the performance of heavy systems.  As they say, a model is only as good as the assumptions.  Some assumptions are hard coded into the model and some are available for the user to change.  A list of the most important assumptions can be found below the instructions for 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 use this model, go to the "Inputs and Outputs" tab.  In there, there are cells of 3 different colors.  The yellow cells are user changeable inputs to the model.  These inputs start with general inputs that apply across the entire model.  To determine the loads on the system, flat water boat speed is used as that is assumed to be easier for people to visualize than the power requirement.  The model allows the user to input a maximum speed (this sizes the system) and a cruising speed (this determines energy consumption).  There are also inputs that are specific to the different system types.  Each time an input is changed, check to make sure that none of the green cells show an error (#n/a) which would signify that the chosen value falls outside of the model bounds and must be changed.  The orange cells are user changeable assumptions such as efficiency assumptions.  The starting values in the orange cells represent recommended values while the values in the yellow cells represent a specific use case which may or may not be interesting to the user of this model.  Cells in green represent model outputs and they are what should be compared to determine which system is more desireable.  The user should check to make sure that the outputs are reason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alculations used to determine the outputs in the green cells are each done on a separate tab labeled to match the outputs.  For a better understanding of the outputs, the user can look at the numbers generated in these tabs.  Advanced users may wish to experiment with changing some calculations but it is up to the user to make sure that the assumptions they make are reasonable.  If values significantly different than standard operating procedures are used, the diesel fuel consumption cell should be checked as the island plot only goes to 300 g/kWh while in actuality, a lightly loaded high revving engine will have greater consump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model uses a number of lookup functions and the arrays for these functions are found on the tabs starting with "Engine Size".  In some cases, alternative inputs have been provided which the user can choose to substitute in to determine the effect of changing motors, battery technology, etc.  When alternatives are supplied, the left-most array is the one referenced by the model so this is the one that must be replaced (be very careful with copy and cut as you can inadvertantly change references if you are not familiar with this).  The most important assumptions are likely the ones specific to the boat which is a Malo 46.  This boat is easily driven at low speeds with a theoretical hull speed of 8.4 knots (39' lw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odeled System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iesel: </a:t>
          </a:r>
          <a:r>
            <a:rPr b="0" lang="en-US" sz="1100" spc="-1" strike="noStrike">
              <a:solidFill>
                <a:srgbClr val="000000"/>
              </a:solidFill>
              <a:latin typeface="Calibri"/>
            </a:rPr>
            <a:t>This model looks at using a conventional disel engine with a single speed gearbox.  The engine is sized so that at maximum rpm, its power output is the same as the power requirement to drive the hull.  A cell is available to choose the alternator load at max power which serves as an overrate for the engine (people who have a switch that shuts off the alternator at full power can use 0 for this cell).  The user selects the number of batteries and the remaining electricity that needs to be generated beyond the solar panels is pulled from the alternato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lectric: </a:t>
          </a:r>
          <a:r>
            <a:rPr b="0" lang="en-US" sz="1100" spc="-1" strike="noStrike">
              <a:solidFill>
                <a:srgbClr val="000000"/>
              </a:solidFill>
              <a:latin typeface="Calibri"/>
            </a:rPr>
            <a:t>This model looks at a straight battery electric system.  Batteries are hooked to a motor controller which drives the motor which is hooked to the propeller shaft with a single ratio.  All energy for this system comes from solar or shore power and is stored in batteri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ries Hybrid: </a:t>
          </a:r>
          <a:r>
            <a:rPr b="0" lang="en-US" sz="1100" spc="-1" strike="noStrike">
              <a:solidFill>
                <a:srgbClr val="000000"/>
              </a:solidFill>
              <a:latin typeface="Calibri"/>
            </a:rPr>
            <a:t>This model looks at a series hybrid comprising a single diesel engine driving a generator charging batteries driving a motor controller driving a motor which is hooked to the propeller shaft with a single ratio.  For sizing, the base sizing is to size the generator to be equal to the normal cruise propulsion power load.  The overrate cell allows the user to either over or undersize the generator for the cruise load.  If no batteries are desired, set this overrate cell until there are no batteries left (the generator maximum output will now equal the max propulsion pow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arallel Hybrid: </a:t>
          </a:r>
          <a:r>
            <a:rPr b="0" lang="en-US" sz="1100" spc="-1" strike="noStrike">
              <a:solidFill>
                <a:srgbClr val="000000"/>
              </a:solidFill>
              <a:latin typeface="Calibri"/>
            </a:rPr>
            <a:t>This model looks at a parallel hybrid comprising a single diesel engine and electric motor/generator both hooked to the propeller shaft by single fixed ratios.  For sizing, the base sizing is to size the engine so that it is running flat out at cruise speed.  To reach the maximum speed, the motor and batteries provides the peaking necessary.  The overrate cell allows for a larger engine to be installed requiring less motor and batteries for peaking.  In most cases, some overrate will be required as the engine will be operating at a lower than maximum speed at cruise rpm and therefore will be unable to put out full power.  If enough overrate is used, this option will be equivalent to the straight diesel op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ssumptions: </a:t>
          </a:r>
          <a:r>
            <a:rPr b="0" lang="en-US" sz="1100" spc="-1" strike="noStrike">
              <a:solidFill>
                <a:srgbClr val="000000"/>
              </a:solidFill>
              <a:latin typeface="Calibri"/>
            </a:rPr>
            <a:t>The following is a list of the most important assumptions made in this model.  There are other assumptions made that are not included in this list.</a:t>
          </a:r>
          <a:endParaRPr b="0" lang="en-US" sz="1100" spc="-1" strike="noStrike">
            <a:latin typeface="Times New Roman"/>
          </a:endParaRPr>
        </a:p>
        <a:p>
          <a:r>
            <a:rPr b="0" lang="en-US" sz="1100" spc="-1" strike="noStrike">
              <a:solidFill>
                <a:srgbClr val="000000"/>
              </a:solidFill>
              <a:latin typeface="Calibri"/>
            </a:rPr>
            <a:t>The batteries are always discharged at the end of the time away from shore power and then recharged with a 100% efficient shore power charger.</a:t>
          </a:r>
          <a:endParaRPr b="0" lang="en-US" sz="1100" spc="-1" strike="noStrike">
            <a:latin typeface="Times New Roman"/>
          </a:endParaRPr>
        </a:p>
        <a:p>
          <a:r>
            <a:rPr b="0" lang="en-US" sz="1100" spc="-1" strike="noStrike">
              <a:solidFill>
                <a:srgbClr val="000000"/>
              </a:solidFill>
              <a:latin typeface="Calibri"/>
            </a:rPr>
            <a:t>The boat's drag is independent of the size or weight of the system.</a:t>
          </a:r>
          <a:endParaRPr b="0" lang="en-US" sz="1100" spc="-1" strike="noStrike">
            <a:latin typeface="Times New Roman"/>
          </a:endParaRPr>
        </a:p>
        <a:p>
          <a:r>
            <a:rPr b="0" lang="en-US" sz="1100" spc="-1" strike="noStrike">
              <a:solidFill>
                <a:srgbClr val="000000"/>
              </a:solidFill>
              <a:latin typeface="Calibri"/>
            </a:rPr>
            <a:t>Charging and discharging batteries is done at 100% efficiency.</a:t>
          </a:r>
          <a:endParaRPr b="0" lang="en-US" sz="1100" spc="-1" strike="noStrike">
            <a:latin typeface="Times New Roman"/>
          </a:endParaRPr>
        </a:p>
        <a:p>
          <a:r>
            <a:rPr b="0" lang="en-US" sz="1100" spc="-1" strike="noStrike">
              <a:solidFill>
                <a:srgbClr val="000000"/>
              </a:solidFill>
              <a:latin typeface="Calibri"/>
            </a:rPr>
            <a:t>Additional components such as wiring, battery management systems, fuel lines, etc are not included in space, weight or cost calculations.</a:t>
          </a:r>
          <a:endParaRPr b="0" lang="en-US" sz="1100" spc="-1" strike="noStrike">
            <a:latin typeface="Times New Roman"/>
          </a:endParaRPr>
        </a:p>
        <a:p>
          <a:r>
            <a:rPr b="0" lang="en-US" sz="1100" spc="-1" strike="noStrike">
              <a:solidFill>
                <a:srgbClr val="000000"/>
              </a:solidFill>
              <a:latin typeface="Calibri"/>
            </a:rPr>
            <a:t>Additional electrical components such as wiring is 100% efficient.</a:t>
          </a:r>
          <a:endParaRPr b="0" lang="en-US" sz="1100" spc="-1" strike="noStrike">
            <a:latin typeface="Times New Roman"/>
          </a:endParaRPr>
        </a:p>
        <a:p>
          <a:r>
            <a:rPr b="0" lang="en-US" sz="1100" spc="-1" strike="noStrike">
              <a:solidFill>
                <a:srgbClr val="000000"/>
              </a:solidFill>
              <a:latin typeface="Calibri"/>
            </a:rPr>
            <a:t>This model looks at averages only and therefore assumes that there are no problems with non-constant loads such as solar panels which do not produce electricity at night.</a:t>
          </a:r>
          <a:endParaRPr b="0" lang="en-US" sz="1100" spc="-1" strike="noStrike">
            <a:latin typeface="Times New Roman"/>
          </a:endParaRPr>
        </a:p>
        <a:p>
          <a:r>
            <a:rPr b="0" lang="en-US" sz="1100" spc="-1" strike="noStrike">
              <a:solidFill>
                <a:srgbClr val="000000"/>
              </a:solidFill>
              <a:latin typeface="Calibri"/>
            </a:rPr>
            <a:t>The user needs to input the battery life.  If doing traditional battery life calculations, it would likely be found that batteries would never need to be replaced which has not been the experience of people in the real world.</a:t>
          </a:r>
          <a:endParaRPr b="0" lang="en-US" sz="1100" spc="-1" strike="noStrike">
            <a:latin typeface="Times New Roman"/>
          </a:endParaRPr>
        </a:p>
        <a:p>
          <a:r>
            <a:rPr b="0" lang="en-US" sz="1100" spc="-1" strike="noStrike">
              <a:solidFill>
                <a:srgbClr val="000000"/>
              </a:solidFill>
              <a:latin typeface="Calibri"/>
            </a:rPr>
            <a:t>It is assumed that a single motor controller is used in each hybrid system.</a:t>
          </a:r>
          <a:endParaRPr b="0" lang="en-US" sz="1100" spc="-1" strike="noStrike">
            <a:latin typeface="Times New Roman"/>
          </a:endParaRPr>
        </a:p>
        <a:p>
          <a:r>
            <a:rPr b="0" lang="en-US" sz="1100" spc="-1" strike="noStrike">
              <a:solidFill>
                <a:srgbClr val="000000"/>
              </a:solidFill>
              <a:latin typeface="Calibri"/>
            </a:rPr>
            <a:t>It is assumed that any selection of drive ratio and propeller pitch is avaiable.</a:t>
          </a:r>
          <a:endParaRPr b="0" lang="en-US" sz="1100" spc="-1" strike="noStrike">
            <a:latin typeface="Times New Roman"/>
          </a:endParaRPr>
        </a:p>
        <a:p>
          <a:r>
            <a:rPr b="0" lang="en-US" sz="1100" spc="-1" strike="noStrike">
              <a:solidFill>
                <a:srgbClr val="000000"/>
              </a:solidFill>
              <a:latin typeface="Calibri"/>
            </a:rPr>
            <a:t>It is assumed that all drive couplings (not the gearbox) are 100% efficient.</a:t>
          </a:r>
          <a:endParaRPr b="0" lang="en-US" sz="1100" spc="-1" strike="noStrike">
            <a:latin typeface="Times New Roman"/>
          </a:endParaRPr>
        </a:p>
        <a:p>
          <a:r>
            <a:rPr b="0" lang="en-US" sz="1100" spc="-1" strike="noStrike">
              <a:solidFill>
                <a:srgbClr val="000000"/>
              </a:solidFill>
              <a:latin typeface="Calibri"/>
            </a:rPr>
            <a:t>It is assumed that any rating motor, engine, etc is available and that these numbers are not discrete.</a:t>
          </a:r>
          <a:endParaRPr b="0" lang="en-US" sz="1100" spc="-1" strike="noStrike">
            <a:latin typeface="Times New Roman"/>
          </a:endParaRPr>
        </a:p>
        <a:p>
          <a:r>
            <a:rPr b="0" lang="en-US" sz="1100" spc="-1" strike="noStrike">
              <a:solidFill>
                <a:srgbClr val="000000"/>
              </a:solidFill>
              <a:latin typeface="Calibri"/>
            </a:rPr>
            <a:t>It is assumed that motor specifications scale linearly.</a:t>
          </a:r>
          <a:endParaRPr b="0" lang="en-US" sz="1100" spc="-1" strike="noStrike">
            <a:latin typeface="Times New Roman"/>
          </a:endParaRPr>
        </a:p>
        <a:p>
          <a:r>
            <a:rPr b="0" lang="en-US" sz="1100" spc="-1" strike="noStrike">
              <a:solidFill>
                <a:srgbClr val="000000"/>
              </a:solidFill>
              <a:latin typeface="Calibri"/>
            </a:rPr>
            <a:t>All values falling between the values in lookup tables are determined by linear interpolation.</a:t>
          </a:r>
          <a:endParaRPr b="0" lang="en-US" sz="1100" spc="-1" strike="noStrike">
            <a:latin typeface="Times New Roman"/>
          </a:endParaRPr>
        </a:p>
        <a:p>
          <a:r>
            <a:rPr b="0" lang="en-US" sz="1100" spc="-1" strike="noStrike">
              <a:solidFill>
                <a:srgbClr val="000000"/>
              </a:solidFill>
              <a:latin typeface="Calibri"/>
            </a:rPr>
            <a:t>No time value of money is assumed and prices are assumed to remain constant.</a:t>
          </a:r>
          <a:endParaRPr b="0" lang="en-US" sz="1100" spc="-1" strike="noStrike">
            <a:latin typeface="Times New Roman"/>
          </a:endParaRPr>
        </a:p>
        <a:p>
          <a:r>
            <a:rPr b="0" lang="en-US" sz="1100" spc="-1" strike="noStrike">
              <a:solidFill>
                <a:srgbClr val="000000"/>
              </a:solidFill>
              <a:latin typeface="Calibri"/>
            </a:rPr>
            <a:t>It is assumed that all of the components will actually be compatible.  This is not actually the case as battery voltages, motor controllers and motors will need to be matched.</a:t>
          </a:r>
          <a:endParaRPr b="0" lang="en-US" sz="1100" spc="-1" strike="noStrike">
            <a:latin typeface="Times New Roman"/>
          </a:endParaRPr>
        </a:p>
        <a:p>
          <a:r>
            <a:rPr b="0" lang="en-US" sz="1100" spc="-1" strike="noStrike">
              <a:solidFill>
                <a:srgbClr val="000000"/>
              </a:solidFill>
              <a:latin typeface="Calibri"/>
            </a:rPr>
            <a:t>All prices reflect common market prices that are available to all individuals.  Discounts that are available to boat builders are not taken into accou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0600</xdr:colOff>
      <xdr:row>12</xdr:row>
      <xdr:rowOff>151920</xdr:rowOff>
    </xdr:from>
    <xdr:to>
      <xdr:col>16</xdr:col>
      <xdr:colOff>199440</xdr:colOff>
      <xdr:row>27</xdr:row>
      <xdr:rowOff>38160</xdr:rowOff>
    </xdr:to>
    <xdr:graphicFrame>
      <xdr:nvGraphicFramePr>
        <xdr:cNvPr id="1" name="Chart 3"/>
        <xdr:cNvGraphicFramePr/>
      </xdr:nvGraphicFramePr>
      <xdr:xfrm>
        <a:off x="5454000" y="2285640"/>
        <a:ext cx="469224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75120</xdr:colOff>
      <xdr:row>0</xdr:row>
      <xdr:rowOff>152280</xdr:rowOff>
    </xdr:from>
    <xdr:to>
      <xdr:col>22</xdr:col>
      <xdr:colOff>317520</xdr:colOff>
      <xdr:row>24</xdr:row>
      <xdr:rowOff>12600</xdr:rowOff>
    </xdr:to>
    <xdr:pic>
      <xdr:nvPicPr>
        <xdr:cNvPr id="2" name="Picture 1" descr=""/>
        <xdr:cNvPicPr/>
      </xdr:nvPicPr>
      <xdr:blipFill>
        <a:blip r:embed="rId1"/>
        <a:srcRect l="24377" t="23058" r="21416" b="12821"/>
        <a:stretch/>
      </xdr:blipFill>
      <xdr:spPr>
        <a:xfrm>
          <a:off x="7213320" y="152280"/>
          <a:ext cx="6780960" cy="412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800</xdr:colOff>
      <xdr:row>0</xdr:row>
      <xdr:rowOff>0</xdr:rowOff>
    </xdr:from>
    <xdr:to>
      <xdr:col>21</xdr:col>
      <xdr:colOff>270000</xdr:colOff>
      <xdr:row>22</xdr:row>
      <xdr:rowOff>177480</xdr:rowOff>
    </xdr:to>
    <xdr:pic>
      <xdr:nvPicPr>
        <xdr:cNvPr id="3" name="Picture 1" descr=""/>
        <xdr:cNvPicPr/>
      </xdr:nvPicPr>
      <xdr:blipFill>
        <a:blip r:embed="rId1"/>
        <a:srcRect l="20991" t="23800" r="18914" b="8908"/>
        <a:stretch/>
      </xdr:blipFill>
      <xdr:spPr>
        <a:xfrm>
          <a:off x="6263280" y="0"/>
          <a:ext cx="7061760" cy="408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20</xdr:colOff>
      <xdr:row>0</xdr:row>
      <xdr:rowOff>25560</xdr:rowOff>
    </xdr:from>
    <xdr:to>
      <xdr:col>13</xdr:col>
      <xdr:colOff>481320</xdr:colOff>
      <xdr:row>24</xdr:row>
      <xdr:rowOff>50760</xdr:rowOff>
    </xdr:to>
    <xdr:pic>
      <xdr:nvPicPr>
        <xdr:cNvPr id="4" name="Picture 1" descr=""/>
        <xdr:cNvPicPr/>
      </xdr:nvPicPr>
      <xdr:blipFill>
        <a:blip r:embed="rId1"/>
        <a:srcRect l="26124" t="15432" r="24740" b="9818"/>
        <a:stretch/>
      </xdr:blipFill>
      <xdr:spPr>
        <a:xfrm>
          <a:off x="3119760" y="25560"/>
          <a:ext cx="5443200" cy="429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760</xdr:colOff>
      <xdr:row>0</xdr:row>
      <xdr:rowOff>0</xdr:rowOff>
    </xdr:from>
    <xdr:to>
      <xdr:col>29</xdr:col>
      <xdr:colOff>199440</xdr:colOff>
      <xdr:row>24</xdr:row>
      <xdr:rowOff>139680</xdr:rowOff>
    </xdr:to>
    <xdr:pic>
      <xdr:nvPicPr>
        <xdr:cNvPr id="5" name="Picture 1" descr=""/>
        <xdr:cNvPicPr/>
      </xdr:nvPicPr>
      <xdr:blipFill>
        <a:blip r:embed="rId1"/>
        <a:srcRect l="21172" t="14214" r="20180" b="14546"/>
        <a:stretch/>
      </xdr:blipFill>
      <xdr:spPr>
        <a:xfrm>
          <a:off x="11213640" y="0"/>
          <a:ext cx="7014240" cy="4406760"/>
        </a:xfrm>
        <a:prstGeom prst="rect">
          <a:avLst/>
        </a:prstGeom>
        <a:ln w="0">
          <a:noFill/>
        </a:ln>
      </xdr:spPr>
    </xdr:pic>
    <xdr:clientData/>
  </xdr:twoCellAnchor>
  <xdr:twoCellAnchor editAs="oneCell">
    <xdr:from>
      <xdr:col>0</xdr:col>
      <xdr:colOff>0</xdr:colOff>
      <xdr:row>28</xdr:row>
      <xdr:rowOff>127080</xdr:rowOff>
    </xdr:from>
    <xdr:to>
      <xdr:col>7</xdr:col>
      <xdr:colOff>35640</xdr:colOff>
      <xdr:row>54</xdr:row>
      <xdr:rowOff>63360</xdr:rowOff>
    </xdr:to>
    <xdr:pic>
      <xdr:nvPicPr>
        <xdr:cNvPr id="6" name="Picture 2" descr=""/>
        <xdr:cNvPicPr/>
      </xdr:nvPicPr>
      <xdr:blipFill>
        <a:blip r:embed="rId2"/>
        <a:srcRect l="10761" t="30506" r="70596" b="31805"/>
        <a:stretch/>
      </xdr:blipFill>
      <xdr:spPr>
        <a:xfrm>
          <a:off x="0" y="5105520"/>
          <a:ext cx="4387320" cy="455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760</xdr:colOff>
      <xdr:row>10</xdr:row>
      <xdr:rowOff>127080</xdr:rowOff>
    </xdr:from>
    <xdr:to>
      <xdr:col>13</xdr:col>
      <xdr:colOff>458280</xdr:colOff>
      <xdr:row>26</xdr:row>
      <xdr:rowOff>50760</xdr:rowOff>
    </xdr:to>
    <xdr:pic>
      <xdr:nvPicPr>
        <xdr:cNvPr id="7" name="Picture 1" descr=""/>
        <xdr:cNvPicPr/>
      </xdr:nvPicPr>
      <xdr:blipFill>
        <a:blip r:embed="rId1"/>
        <a:srcRect l="27646" t="29145" r="49719" b="41875"/>
        <a:stretch/>
      </xdr:blipFill>
      <xdr:spPr>
        <a:xfrm>
          <a:off x="4375440" y="1905120"/>
          <a:ext cx="4164480" cy="276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60</xdr:colOff>
      <xdr:row>49</xdr:row>
      <xdr:rowOff>63000</xdr:rowOff>
    </xdr:from>
    <xdr:to>
      <xdr:col>13</xdr:col>
      <xdr:colOff>375840</xdr:colOff>
      <xdr:row>87</xdr:row>
      <xdr:rowOff>139680</xdr:rowOff>
    </xdr:to>
    <xdr:pic>
      <xdr:nvPicPr>
        <xdr:cNvPr id="8" name="Picture 1" descr=""/>
        <xdr:cNvPicPr/>
      </xdr:nvPicPr>
      <xdr:blipFill>
        <a:blip r:embed="rId1"/>
        <a:srcRect l="32855" t="13766" r="33564" b="3633"/>
        <a:stretch/>
      </xdr:blipFill>
      <xdr:spPr>
        <a:xfrm>
          <a:off x="3132000" y="8775360"/>
          <a:ext cx="5396040" cy="6832800"/>
        </a:xfrm>
        <a:prstGeom prst="rect">
          <a:avLst/>
        </a:prstGeom>
        <a:ln w="0">
          <a:noFill/>
        </a:ln>
      </xdr:spPr>
    </xdr:pic>
    <xdr:clientData/>
  </xdr:twoCellAnchor>
  <xdr:twoCellAnchor editAs="oneCell">
    <xdr:from>
      <xdr:col>15</xdr:col>
      <xdr:colOff>46440</xdr:colOff>
      <xdr:row>10</xdr:row>
      <xdr:rowOff>25560</xdr:rowOff>
    </xdr:from>
    <xdr:to>
      <xdr:col>23</xdr:col>
      <xdr:colOff>493200</xdr:colOff>
      <xdr:row>30</xdr:row>
      <xdr:rowOff>38160</xdr:rowOff>
    </xdr:to>
    <xdr:pic>
      <xdr:nvPicPr>
        <xdr:cNvPr id="9" name="Picture 2" descr=""/>
        <xdr:cNvPicPr/>
      </xdr:nvPicPr>
      <xdr:blipFill>
        <a:blip r:embed="rId2"/>
        <a:srcRect l="34617" t="19802" r="33867" b="38658"/>
        <a:stretch/>
      </xdr:blipFill>
      <xdr:spPr>
        <a:xfrm>
          <a:off x="9442080" y="1803600"/>
          <a:ext cx="5419800" cy="3568680"/>
        </a:xfrm>
        <a:prstGeom prst="rect">
          <a:avLst/>
        </a:prstGeom>
        <a:ln w="0">
          <a:noFill/>
        </a:ln>
      </xdr:spPr>
    </xdr:pic>
    <xdr:clientData/>
  </xdr:twoCellAnchor>
  <xdr:twoCellAnchor editAs="oneCell">
    <xdr:from>
      <xdr:col>15</xdr:col>
      <xdr:colOff>11520</xdr:colOff>
      <xdr:row>31</xdr:row>
      <xdr:rowOff>0</xdr:rowOff>
    </xdr:from>
    <xdr:to>
      <xdr:col>24</xdr:col>
      <xdr:colOff>388080</xdr:colOff>
      <xdr:row>54</xdr:row>
      <xdr:rowOff>177840</xdr:rowOff>
    </xdr:to>
    <xdr:pic>
      <xdr:nvPicPr>
        <xdr:cNvPr id="10" name="Picture 3" descr=""/>
        <xdr:cNvPicPr/>
      </xdr:nvPicPr>
      <xdr:blipFill>
        <a:blip r:embed="rId3"/>
        <a:srcRect l="28457" t="18166" r="29191" b="21270"/>
        <a:stretch/>
      </xdr:blipFill>
      <xdr:spPr>
        <a:xfrm>
          <a:off x="9407160" y="5511960"/>
          <a:ext cx="5971320" cy="426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N52" activeCellId="0" sqref="N52"/>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2421875" defaultRowHeight="14" zeroHeight="false" outlineLevelRow="0" outlineLevelCol="0"/>
  <sheetData>
    <row r="1" customFormat="false" ht="14" hidden="false" customHeight="false" outlineLevel="0" collapsed="false">
      <c r="A1" s="0" t="s">
        <v>189</v>
      </c>
      <c r="B1" s="0" t="s">
        <v>190</v>
      </c>
      <c r="C1" s="0" t="s">
        <v>191</v>
      </c>
    </row>
    <row r="2" customFormat="false" ht="14" hidden="false" customHeight="false" outlineLevel="0" collapsed="false">
      <c r="A2" s="0" t="s">
        <v>6</v>
      </c>
      <c r="B2" s="0" t="s">
        <v>29</v>
      </c>
      <c r="C2" s="0" t="s">
        <v>52</v>
      </c>
    </row>
    <row r="3" customFormat="false" ht="14" hidden="false" customHeight="false" outlineLevel="0" collapsed="false">
      <c r="A3" s="0" t="n">
        <v>2.5</v>
      </c>
      <c r="B3" s="0" t="n">
        <v>19</v>
      </c>
      <c r="C3" s="0" t="n">
        <f aca="false">'Propeller Power'!C3/('Propulsion Power'!B3/100)</f>
        <v>3.527585720333</v>
      </c>
    </row>
    <row r="4" customFormat="false" ht="14" hidden="false" customHeight="false" outlineLevel="0" collapsed="false">
      <c r="A4" s="0" t="n">
        <v>3</v>
      </c>
      <c r="B4" s="0" t="n">
        <v>27</v>
      </c>
      <c r="C4" s="0" t="n">
        <f aca="false">'Propeller Power'!C4/('Propulsion Power'!B4/100)</f>
        <v>4.96475027306127</v>
      </c>
    </row>
    <row r="5" customFormat="false" ht="14" hidden="false" customHeight="false" outlineLevel="0" collapsed="false">
      <c r="A5" s="0" t="n">
        <v>4</v>
      </c>
      <c r="B5" s="0" t="n">
        <v>39</v>
      </c>
      <c r="C5" s="0" t="n">
        <f aca="false">'Propeller Power'!C5/('Propulsion Power'!B5/100)</f>
        <v>6.87426960885406</v>
      </c>
    </row>
    <row r="6" customFormat="false" ht="14" hidden="false" customHeight="false" outlineLevel="0" collapsed="false">
      <c r="A6" s="0" t="n">
        <v>5</v>
      </c>
      <c r="B6" s="0" t="n">
        <v>48</v>
      </c>
      <c r="C6" s="0" t="n">
        <f aca="false">'Propeller Power'!C6/('Propulsion Power'!B6/100)</f>
        <v>8.37801608579088</v>
      </c>
    </row>
    <row r="7" customFormat="false" ht="14" hidden="false" customHeight="false" outlineLevel="0" collapsed="false">
      <c r="A7" s="0" t="n">
        <v>6</v>
      </c>
      <c r="B7" s="0" t="n">
        <v>52</v>
      </c>
      <c r="C7" s="0" t="n">
        <f aca="false">'Propeller Power'!C7/('Propulsion Power'!B7/100)</f>
        <v>12.8892555166014</v>
      </c>
    </row>
    <row r="8" customFormat="false" ht="14" hidden="false" customHeight="false" outlineLevel="0" collapsed="false">
      <c r="A8" s="0" t="n">
        <v>7</v>
      </c>
      <c r="B8" s="0" t="n">
        <v>53</v>
      </c>
      <c r="C8" s="0" t="n">
        <f aca="false">'Propeller Power'!C8/('Propulsion Power'!B8/100)</f>
        <v>20.233699226061</v>
      </c>
    </row>
    <row r="9" customFormat="false" ht="14" hidden="false" customHeight="false" outlineLevel="0" collapsed="false">
      <c r="A9" s="0" t="n">
        <v>8</v>
      </c>
      <c r="B9" s="0" t="n">
        <v>51</v>
      </c>
      <c r="C9" s="0" t="n">
        <f aca="false">'Propeller Power'!C9/('Propulsion Power'!B9/100)</f>
        <v>44.6827524575514</v>
      </c>
    </row>
    <row r="10" customFormat="false" ht="14" hidden="false" customHeight="false" outlineLevel="0" collapsed="false">
      <c r="A10" s="0" t="n">
        <v>9</v>
      </c>
      <c r="B10" s="0" t="n">
        <v>44</v>
      </c>
      <c r="C10" s="0" t="n">
        <f aca="false">'Propeller Power'!C10/('Propulsion Power'!B10/100)</f>
        <v>109.675846941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2421875" defaultRowHeight="14" zeroHeight="false" outlineLevelRow="0" outlineLevelCol="0"/>
  <sheetData>
    <row r="1" customFormat="false" ht="14" hidden="false" customHeight="false" outlineLevel="0" collapsed="false">
      <c r="A1" s="0" t="s">
        <v>189</v>
      </c>
      <c r="B1" s="0" t="s">
        <v>192</v>
      </c>
    </row>
    <row r="2" customFormat="false" ht="14" hidden="false" customHeight="false" outlineLevel="0" collapsed="false">
      <c r="A2" s="0" t="s">
        <v>6</v>
      </c>
      <c r="B2" s="0" t="s">
        <v>31</v>
      </c>
    </row>
    <row r="3" customFormat="false" ht="14" hidden="false" customHeight="false" outlineLevel="0" collapsed="false">
      <c r="A3" s="0" t="n">
        <v>3</v>
      </c>
      <c r="B3" s="0" t="n">
        <v>750</v>
      </c>
    </row>
    <row r="4" customFormat="false" ht="14" hidden="false" customHeight="false" outlineLevel="0" collapsed="false">
      <c r="A4" s="0" t="n">
        <v>4</v>
      </c>
      <c r="B4" s="0" t="n">
        <v>950</v>
      </c>
    </row>
    <row r="5" customFormat="false" ht="14" hidden="false" customHeight="false" outlineLevel="0" collapsed="false">
      <c r="A5" s="0" t="n">
        <v>5</v>
      </c>
      <c r="B5" s="0" t="n">
        <v>1150</v>
      </c>
    </row>
    <row r="6" customFormat="false" ht="14" hidden="false" customHeight="false" outlineLevel="0" collapsed="false">
      <c r="A6" s="0" t="n">
        <v>6</v>
      </c>
      <c r="B6" s="0" t="n">
        <v>1425</v>
      </c>
    </row>
    <row r="7" customFormat="false" ht="14" hidden="false" customHeight="false" outlineLevel="0" collapsed="false">
      <c r="A7" s="0" t="n">
        <v>7</v>
      </c>
      <c r="B7" s="0" t="n">
        <v>1750</v>
      </c>
    </row>
    <row r="8" customFormat="false" ht="14" hidden="false" customHeight="false" outlineLevel="0" collapsed="false">
      <c r="A8" s="0" t="n">
        <v>8</v>
      </c>
      <c r="B8" s="0" t="n">
        <v>2250</v>
      </c>
    </row>
    <row r="9" customFormat="false" ht="14" hidden="false" customHeight="false" outlineLevel="0" collapsed="false">
      <c r="A9" s="0" t="n">
        <v>9</v>
      </c>
      <c r="B9" s="0" t="n">
        <v>3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2421875" defaultRowHeight="14" zeroHeight="false" outlineLevelRow="0" outlineLevelCol="0"/>
  <sheetData>
    <row r="1" customFormat="false" ht="14" hidden="false" customHeight="false" outlineLevel="0" collapsed="false">
      <c r="A1" s="0" t="s">
        <v>187</v>
      </c>
      <c r="B1" s="0" t="s">
        <v>193</v>
      </c>
      <c r="C1" s="28" t="s">
        <v>194</v>
      </c>
      <c r="D1" s="28"/>
      <c r="E1" s="28"/>
      <c r="F1" s="28"/>
      <c r="G1" s="28"/>
      <c r="H1" s="28"/>
      <c r="I1" s="28"/>
      <c r="J1" s="28"/>
      <c r="K1" s="28"/>
      <c r="L1" s="28"/>
      <c r="M1" s="28"/>
      <c r="N1" s="28"/>
      <c r="O1" s="28"/>
      <c r="P1" s="28"/>
      <c r="Q1" s="28"/>
      <c r="R1" s="28"/>
    </row>
    <row r="2" customFormat="false" ht="14" hidden="false" customHeight="false" outlineLevel="0" collapsed="false">
      <c r="A2" s="0" t="n">
        <v>1</v>
      </c>
      <c r="B2" s="0" t="n">
        <v>2</v>
      </c>
      <c r="C2" s="29" t="n">
        <v>3</v>
      </c>
      <c r="D2" s="29" t="n">
        <v>4</v>
      </c>
      <c r="E2" s="29" t="n">
        <v>5</v>
      </c>
      <c r="F2" s="29" t="n">
        <v>6</v>
      </c>
      <c r="G2" s="29" t="n">
        <v>7</v>
      </c>
      <c r="H2" s="29" t="n">
        <v>8</v>
      </c>
      <c r="I2" s="29" t="n">
        <v>9</v>
      </c>
      <c r="J2" s="29" t="n">
        <v>10</v>
      </c>
      <c r="K2" s="29" t="n">
        <v>11</v>
      </c>
      <c r="L2" s="29" t="n">
        <v>12</v>
      </c>
      <c r="M2" s="29" t="n">
        <v>13</v>
      </c>
      <c r="N2" s="29" t="n">
        <v>14</v>
      </c>
      <c r="O2" s="29" t="n">
        <v>15</v>
      </c>
      <c r="P2" s="29" t="n">
        <v>16</v>
      </c>
      <c r="Q2" s="29" t="n">
        <v>17</v>
      </c>
      <c r="R2" s="29" t="n">
        <v>18</v>
      </c>
    </row>
    <row r="3" customFormat="false" ht="14" hidden="false" customHeight="false" outlineLevel="0" collapsed="false">
      <c r="A3" s="0" t="s">
        <v>31</v>
      </c>
      <c r="B3" s="0" t="s">
        <v>59</v>
      </c>
      <c r="C3" s="0" t="n">
        <v>40</v>
      </c>
      <c r="D3" s="0" t="n">
        <v>50</v>
      </c>
      <c r="E3" s="0" t="n">
        <v>60</v>
      </c>
      <c r="F3" s="0" t="n">
        <v>70</v>
      </c>
      <c r="G3" s="0" t="n">
        <v>80</v>
      </c>
      <c r="H3" s="0" t="n">
        <v>90</v>
      </c>
      <c r="I3" s="0" t="n">
        <v>100</v>
      </c>
      <c r="J3" s="0" t="n">
        <v>110</v>
      </c>
      <c r="K3" s="0" t="n">
        <v>120</v>
      </c>
      <c r="L3" s="0" t="n">
        <v>130</v>
      </c>
      <c r="M3" s="0" t="n">
        <v>140</v>
      </c>
      <c r="N3" s="0" t="n">
        <v>150</v>
      </c>
      <c r="O3" s="0" t="n">
        <v>160</v>
      </c>
      <c r="P3" s="0" t="n">
        <v>170</v>
      </c>
      <c r="Q3" s="0" t="n">
        <v>180</v>
      </c>
      <c r="R3" s="0" t="n">
        <v>190</v>
      </c>
    </row>
    <row r="4" customFormat="false" ht="14" hidden="false" customHeight="false" outlineLevel="0" collapsed="false">
      <c r="A4" s="0" t="n">
        <v>1500</v>
      </c>
      <c r="B4" s="0" t="n">
        <v>185</v>
      </c>
      <c r="C4" s="0" t="n">
        <v>300</v>
      </c>
      <c r="D4" s="0" t="n">
        <v>280</v>
      </c>
      <c r="E4" s="0" t="n">
        <v>260</v>
      </c>
      <c r="F4" s="0" t="n">
        <v>250</v>
      </c>
      <c r="G4" s="0" t="n">
        <v>250</v>
      </c>
      <c r="H4" s="0" t="n">
        <v>240</v>
      </c>
      <c r="I4" s="0" t="n">
        <v>240</v>
      </c>
      <c r="J4" s="0" t="n">
        <v>230</v>
      </c>
      <c r="K4" s="0" t="n">
        <v>230</v>
      </c>
      <c r="L4" s="0" t="n">
        <v>230</v>
      </c>
      <c r="M4" s="0" t="n">
        <v>230</v>
      </c>
      <c r="N4" s="0" t="n">
        <v>230</v>
      </c>
      <c r="O4" s="0" t="n">
        <v>240</v>
      </c>
      <c r="P4" s="0" t="n">
        <v>240</v>
      </c>
      <c r="Q4" s="0" t="n">
        <v>250</v>
      </c>
    </row>
    <row r="5" customFormat="false" ht="14" hidden="false" customHeight="false" outlineLevel="0" collapsed="false">
      <c r="A5" s="0" t="n">
        <v>1600</v>
      </c>
      <c r="B5" s="0" t="n">
        <v>185</v>
      </c>
      <c r="C5" s="0" t="n">
        <v>300</v>
      </c>
      <c r="D5" s="0" t="n">
        <v>280</v>
      </c>
      <c r="E5" s="0" t="n">
        <v>270</v>
      </c>
      <c r="F5" s="0" t="n">
        <v>260</v>
      </c>
      <c r="G5" s="0" t="n">
        <v>250</v>
      </c>
      <c r="H5" s="0" t="n">
        <v>240</v>
      </c>
      <c r="I5" s="0" t="n">
        <v>240</v>
      </c>
      <c r="J5" s="0" t="n">
        <v>240</v>
      </c>
      <c r="K5" s="0" t="n">
        <v>230</v>
      </c>
      <c r="L5" s="0" t="n">
        <v>230</v>
      </c>
      <c r="M5" s="0" t="n">
        <v>230</v>
      </c>
      <c r="N5" s="0" t="n">
        <v>230</v>
      </c>
      <c r="O5" s="0" t="n">
        <v>240</v>
      </c>
      <c r="P5" s="0" t="n">
        <v>240</v>
      </c>
      <c r="Q5" s="0" t="n">
        <v>250</v>
      </c>
    </row>
    <row r="6" customFormat="false" ht="14" hidden="false" customHeight="false" outlineLevel="0" collapsed="false">
      <c r="A6" s="0" t="n">
        <v>1700</v>
      </c>
      <c r="B6" s="0" t="n">
        <v>190</v>
      </c>
      <c r="C6" s="0" t="n">
        <v>300</v>
      </c>
      <c r="D6" s="0" t="n">
        <v>280</v>
      </c>
      <c r="E6" s="0" t="n">
        <v>270</v>
      </c>
      <c r="F6" s="0" t="n">
        <v>260</v>
      </c>
      <c r="G6" s="0" t="n">
        <v>250</v>
      </c>
      <c r="H6" s="0" t="n">
        <v>240</v>
      </c>
      <c r="I6" s="0" t="n">
        <v>240</v>
      </c>
      <c r="J6" s="0" t="n">
        <v>240</v>
      </c>
      <c r="K6" s="0" t="n">
        <v>230</v>
      </c>
      <c r="L6" s="0" t="n">
        <v>230</v>
      </c>
      <c r="M6" s="0" t="n">
        <v>230</v>
      </c>
      <c r="N6" s="0" t="n">
        <v>230</v>
      </c>
      <c r="O6" s="0" t="n">
        <v>240</v>
      </c>
      <c r="P6" s="0" t="n">
        <v>240</v>
      </c>
      <c r="Q6" s="0" t="n">
        <v>240</v>
      </c>
    </row>
    <row r="7" customFormat="false" ht="14" hidden="false" customHeight="false" outlineLevel="0" collapsed="false">
      <c r="A7" s="0" t="n">
        <v>1800</v>
      </c>
      <c r="B7" s="0" t="n">
        <v>190</v>
      </c>
      <c r="C7" s="0" t="n">
        <v>300</v>
      </c>
      <c r="D7" s="0" t="n">
        <v>280</v>
      </c>
      <c r="E7" s="0" t="n">
        <v>270</v>
      </c>
      <c r="F7" s="0" t="n">
        <v>260</v>
      </c>
      <c r="G7" s="0" t="n">
        <v>250</v>
      </c>
      <c r="H7" s="0" t="n">
        <v>240</v>
      </c>
      <c r="I7" s="0" t="n">
        <v>240</v>
      </c>
      <c r="J7" s="0" t="n">
        <v>240</v>
      </c>
      <c r="K7" s="0" t="n">
        <v>230</v>
      </c>
      <c r="L7" s="0" t="n">
        <v>230</v>
      </c>
      <c r="M7" s="0" t="n">
        <v>230</v>
      </c>
      <c r="N7" s="0" t="n">
        <v>230</v>
      </c>
      <c r="O7" s="0" t="n">
        <v>240</v>
      </c>
      <c r="P7" s="0" t="n">
        <v>240</v>
      </c>
      <c r="Q7" s="0" t="n">
        <v>240</v>
      </c>
    </row>
    <row r="8" customFormat="false" ht="14" hidden="false" customHeight="false" outlineLevel="0" collapsed="false">
      <c r="A8" s="0" t="n">
        <v>1900</v>
      </c>
      <c r="B8" s="0" t="n">
        <v>185</v>
      </c>
      <c r="C8" s="0" t="n">
        <v>300</v>
      </c>
      <c r="D8" s="0" t="n">
        <v>280</v>
      </c>
      <c r="E8" s="0" t="n">
        <v>270</v>
      </c>
      <c r="F8" s="0" t="n">
        <v>260</v>
      </c>
      <c r="G8" s="0" t="n">
        <v>250</v>
      </c>
      <c r="H8" s="0" t="n">
        <v>250</v>
      </c>
      <c r="I8" s="0" t="n">
        <v>240</v>
      </c>
      <c r="J8" s="0" t="n">
        <v>240</v>
      </c>
      <c r="K8" s="0" t="n">
        <v>240</v>
      </c>
      <c r="L8" s="0" t="n">
        <v>240</v>
      </c>
      <c r="M8" s="0" t="n">
        <v>240</v>
      </c>
      <c r="N8" s="0" t="n">
        <v>240</v>
      </c>
      <c r="O8" s="0" t="n">
        <v>240</v>
      </c>
      <c r="P8" s="0" t="n">
        <v>240</v>
      </c>
      <c r="Q8" s="0" t="n">
        <v>240</v>
      </c>
    </row>
    <row r="9" customFormat="false" ht="14" hidden="false" customHeight="false" outlineLevel="0" collapsed="false">
      <c r="A9" s="0" t="n">
        <v>2000</v>
      </c>
      <c r="B9" s="0" t="n">
        <v>185</v>
      </c>
      <c r="C9" s="0" t="n">
        <v>300</v>
      </c>
      <c r="D9" s="0" t="n">
        <v>280</v>
      </c>
      <c r="E9" s="0" t="n">
        <v>280</v>
      </c>
      <c r="F9" s="0" t="n">
        <v>260</v>
      </c>
      <c r="G9" s="0" t="n">
        <v>250</v>
      </c>
      <c r="H9" s="0" t="n">
        <v>250</v>
      </c>
      <c r="I9" s="0" t="n">
        <v>250</v>
      </c>
      <c r="J9" s="0" t="n">
        <v>240</v>
      </c>
      <c r="K9" s="0" t="n">
        <v>240</v>
      </c>
      <c r="L9" s="0" t="n">
        <v>240</v>
      </c>
      <c r="M9" s="0" t="n">
        <v>240</v>
      </c>
      <c r="N9" s="0" t="n">
        <v>240</v>
      </c>
      <c r="O9" s="0" t="n">
        <v>240</v>
      </c>
      <c r="P9" s="0" t="n">
        <v>240</v>
      </c>
      <c r="Q9" s="0" t="n">
        <v>240</v>
      </c>
    </row>
    <row r="10" customFormat="false" ht="14" hidden="false" customHeight="false" outlineLevel="0" collapsed="false">
      <c r="A10" s="0" t="n">
        <v>2100</v>
      </c>
      <c r="B10" s="0" t="n">
        <v>180</v>
      </c>
      <c r="C10" s="0" t="n">
        <v>300</v>
      </c>
      <c r="D10" s="0" t="n">
        <v>290</v>
      </c>
      <c r="E10" s="0" t="n">
        <v>280</v>
      </c>
      <c r="F10" s="0" t="n">
        <v>270</v>
      </c>
      <c r="G10" s="0" t="n">
        <v>260</v>
      </c>
      <c r="H10" s="0" t="n">
        <v>250</v>
      </c>
      <c r="I10" s="0" t="n">
        <v>250</v>
      </c>
      <c r="J10" s="0" t="n">
        <v>240</v>
      </c>
      <c r="K10" s="0" t="n">
        <v>240</v>
      </c>
      <c r="L10" s="0" t="n">
        <v>240</v>
      </c>
      <c r="M10" s="0" t="n">
        <v>240</v>
      </c>
      <c r="N10" s="0" t="n">
        <v>240</v>
      </c>
      <c r="O10" s="0" t="n">
        <v>240</v>
      </c>
      <c r="P10" s="0" t="n">
        <v>240</v>
      </c>
      <c r="Q10" s="0" t="n">
        <v>250</v>
      </c>
    </row>
    <row r="11" customFormat="false" ht="14" hidden="false" customHeight="false" outlineLevel="0" collapsed="false">
      <c r="A11" s="0" t="n">
        <v>2200</v>
      </c>
      <c r="B11" s="0" t="n">
        <v>175</v>
      </c>
      <c r="C11" s="0" t="n">
        <v>300</v>
      </c>
      <c r="D11" s="0" t="n">
        <v>300</v>
      </c>
      <c r="E11" s="0" t="n">
        <v>280</v>
      </c>
      <c r="F11" s="0" t="n">
        <v>270</v>
      </c>
      <c r="G11" s="0" t="n">
        <v>260</v>
      </c>
      <c r="H11" s="0" t="n">
        <v>250</v>
      </c>
      <c r="I11" s="0" t="n">
        <v>250</v>
      </c>
      <c r="J11" s="0" t="n">
        <v>250</v>
      </c>
      <c r="K11" s="0" t="n">
        <v>240</v>
      </c>
      <c r="L11" s="0" t="n">
        <v>240</v>
      </c>
      <c r="M11" s="0" t="n">
        <v>240</v>
      </c>
      <c r="N11" s="0" t="n">
        <v>240</v>
      </c>
      <c r="O11" s="0" t="n">
        <v>240</v>
      </c>
      <c r="P11" s="0" t="n">
        <v>240</v>
      </c>
    </row>
    <row r="12" customFormat="false" ht="14" hidden="false" customHeight="false" outlineLevel="0" collapsed="false">
      <c r="A12" s="0" t="n">
        <v>2300</v>
      </c>
      <c r="B12" s="0" t="n">
        <v>170</v>
      </c>
      <c r="C12" s="0" t="n">
        <v>300</v>
      </c>
      <c r="D12" s="0" t="n">
        <v>300</v>
      </c>
      <c r="E12" s="0" t="n">
        <v>290</v>
      </c>
      <c r="F12" s="0" t="n">
        <v>280</v>
      </c>
      <c r="G12" s="0" t="n">
        <v>270</v>
      </c>
      <c r="H12" s="0" t="n">
        <v>260</v>
      </c>
      <c r="I12" s="0" t="n">
        <v>250</v>
      </c>
      <c r="J12" s="0" t="n">
        <v>250</v>
      </c>
      <c r="K12" s="0" t="n">
        <v>250</v>
      </c>
      <c r="L12" s="0" t="n">
        <v>250</v>
      </c>
      <c r="M12" s="0" t="n">
        <v>250</v>
      </c>
      <c r="N12" s="0" t="n">
        <v>250</v>
      </c>
      <c r="O12" s="0" t="n">
        <v>250</v>
      </c>
      <c r="P12" s="0" t="n">
        <v>250</v>
      </c>
    </row>
    <row r="13" customFormat="false" ht="14" hidden="false" customHeight="false" outlineLevel="0" collapsed="false">
      <c r="A13" s="0" t="n">
        <v>2400</v>
      </c>
      <c r="B13" s="0" t="n">
        <v>170</v>
      </c>
      <c r="C13" s="0" t="n">
        <v>300</v>
      </c>
      <c r="D13" s="0" t="n">
        <v>300</v>
      </c>
      <c r="E13" s="0" t="n">
        <v>290</v>
      </c>
      <c r="F13" s="0" t="n">
        <v>280</v>
      </c>
      <c r="G13" s="0" t="n">
        <v>270</v>
      </c>
      <c r="H13" s="0" t="n">
        <v>260</v>
      </c>
      <c r="I13" s="0" t="n">
        <v>260</v>
      </c>
      <c r="J13" s="0" t="n">
        <v>250</v>
      </c>
      <c r="K13" s="0" t="n">
        <v>250</v>
      </c>
      <c r="L13" s="0" t="n">
        <v>250</v>
      </c>
      <c r="M13" s="0" t="n">
        <v>250</v>
      </c>
      <c r="N13" s="0" t="n">
        <v>250</v>
      </c>
      <c r="O13" s="0" t="n">
        <v>250</v>
      </c>
    </row>
    <row r="14" customFormat="false" ht="14" hidden="false" customHeight="false" outlineLevel="0" collapsed="false">
      <c r="A14" s="0" t="n">
        <v>2500</v>
      </c>
      <c r="B14" s="0" t="n">
        <v>165</v>
      </c>
      <c r="C14" s="0" t="n">
        <v>300</v>
      </c>
      <c r="D14" s="0" t="n">
        <v>300</v>
      </c>
      <c r="E14" s="0" t="n">
        <v>290</v>
      </c>
      <c r="F14" s="0" t="n">
        <v>280</v>
      </c>
      <c r="G14" s="0" t="n">
        <v>280</v>
      </c>
      <c r="H14" s="0" t="n">
        <v>270</v>
      </c>
      <c r="I14" s="0" t="n">
        <v>260</v>
      </c>
      <c r="J14" s="0" t="n">
        <v>260</v>
      </c>
      <c r="K14" s="0" t="n">
        <v>250</v>
      </c>
      <c r="L14" s="0" t="n">
        <v>250</v>
      </c>
      <c r="M14" s="0" t="n">
        <v>250</v>
      </c>
      <c r="N14" s="0" t="n">
        <v>250</v>
      </c>
      <c r="O14" s="0" t="n">
        <v>250</v>
      </c>
    </row>
    <row r="15" customFormat="false" ht="14" hidden="false" customHeight="false" outlineLevel="0" collapsed="false">
      <c r="A15" s="0" t="n">
        <v>2600</v>
      </c>
      <c r="B15" s="0" t="n">
        <v>160</v>
      </c>
      <c r="C15" s="0" t="n">
        <v>300</v>
      </c>
      <c r="D15" s="0" t="n">
        <v>300</v>
      </c>
      <c r="E15" s="0" t="n">
        <v>300</v>
      </c>
      <c r="F15" s="0" t="n">
        <v>280</v>
      </c>
      <c r="G15" s="0" t="n">
        <v>280</v>
      </c>
      <c r="H15" s="0" t="n">
        <v>270</v>
      </c>
      <c r="I15" s="0" t="n">
        <v>260</v>
      </c>
      <c r="J15" s="0" t="n">
        <v>260</v>
      </c>
      <c r="K15" s="0" t="n">
        <v>250</v>
      </c>
      <c r="L15" s="0" t="n">
        <v>250</v>
      </c>
      <c r="M15" s="0" t="n">
        <v>250</v>
      </c>
      <c r="N15" s="0" t="n">
        <v>250</v>
      </c>
      <c r="O15" s="0" t="n">
        <v>250</v>
      </c>
    </row>
    <row r="16" customFormat="false" ht="14" hidden="false" customHeight="false" outlineLevel="0" collapsed="false">
      <c r="A16" s="0" t="n">
        <v>2700</v>
      </c>
      <c r="B16" s="0" t="n">
        <v>155</v>
      </c>
      <c r="C16" s="0" t="n">
        <v>300</v>
      </c>
      <c r="D16" s="0" t="n">
        <v>300</v>
      </c>
      <c r="E16" s="0" t="n">
        <v>300</v>
      </c>
      <c r="F16" s="0" t="n">
        <v>290</v>
      </c>
      <c r="G16" s="0" t="n">
        <v>290</v>
      </c>
      <c r="H16" s="0" t="n">
        <v>270</v>
      </c>
      <c r="I16" s="0" t="n">
        <v>260</v>
      </c>
      <c r="J16" s="0" t="n">
        <v>260</v>
      </c>
      <c r="K16" s="0" t="n">
        <v>260</v>
      </c>
      <c r="L16" s="0" t="n">
        <v>260</v>
      </c>
      <c r="M16" s="0" t="n">
        <v>260</v>
      </c>
      <c r="N16" s="0" t="n">
        <v>260</v>
      </c>
    </row>
    <row r="17" customFormat="false" ht="14" hidden="false" customHeight="false" outlineLevel="0" collapsed="false">
      <c r="A17" s="0" t="n">
        <v>2800</v>
      </c>
      <c r="B17" s="0" t="n">
        <v>155</v>
      </c>
      <c r="C17" s="0" t="n">
        <v>300</v>
      </c>
      <c r="D17" s="0" t="n">
        <v>300</v>
      </c>
      <c r="E17" s="0" t="n">
        <v>300</v>
      </c>
      <c r="F17" s="0" t="n">
        <v>300</v>
      </c>
      <c r="G17" s="0" t="n">
        <v>290</v>
      </c>
      <c r="H17" s="0" t="n">
        <v>280</v>
      </c>
      <c r="I17" s="0" t="n">
        <v>270</v>
      </c>
      <c r="J17" s="0" t="n">
        <v>260</v>
      </c>
      <c r="K17" s="0" t="n">
        <v>260</v>
      </c>
      <c r="L17" s="0" t="n">
        <v>260</v>
      </c>
      <c r="M17" s="0" t="n">
        <v>260</v>
      </c>
      <c r="N17" s="0" t="n">
        <v>260</v>
      </c>
    </row>
    <row r="18" customFormat="false" ht="14" hidden="false" customHeight="false" outlineLevel="0" collapsed="false">
      <c r="A18" s="0" t="n">
        <v>2900</v>
      </c>
      <c r="B18" s="0" t="n">
        <v>150</v>
      </c>
      <c r="C18" s="0" t="n">
        <v>300</v>
      </c>
      <c r="D18" s="0" t="n">
        <v>300</v>
      </c>
      <c r="E18" s="0" t="n">
        <v>300</v>
      </c>
      <c r="F18" s="0" t="n">
        <v>300</v>
      </c>
      <c r="G18" s="0" t="n">
        <v>290</v>
      </c>
      <c r="H18" s="0" t="n">
        <v>280</v>
      </c>
      <c r="I18" s="0" t="n">
        <v>270</v>
      </c>
      <c r="J18" s="0" t="n">
        <v>270</v>
      </c>
      <c r="K18" s="0" t="n">
        <v>270</v>
      </c>
      <c r="L18" s="0" t="n">
        <v>270</v>
      </c>
      <c r="M18" s="0" t="n">
        <v>270</v>
      </c>
      <c r="N18" s="0" t="n">
        <v>270</v>
      </c>
    </row>
    <row r="19" customFormat="false" ht="14" hidden="false" customHeight="false" outlineLevel="0" collapsed="false">
      <c r="A19" s="0" t="n">
        <v>3000</v>
      </c>
      <c r="B19" s="0" t="n">
        <v>145</v>
      </c>
      <c r="C19" s="0" t="n">
        <v>300</v>
      </c>
      <c r="D19" s="0" t="n">
        <v>300</v>
      </c>
      <c r="E19" s="0" t="n">
        <v>300</v>
      </c>
      <c r="F19" s="0" t="n">
        <v>300</v>
      </c>
      <c r="G19" s="0" t="n">
        <v>290</v>
      </c>
      <c r="H19" s="0" t="n">
        <v>280</v>
      </c>
      <c r="I19" s="0" t="n">
        <v>280</v>
      </c>
      <c r="J19" s="0" t="n">
        <v>270</v>
      </c>
      <c r="K19" s="0" t="n">
        <v>270</v>
      </c>
      <c r="L19" s="0" t="n">
        <v>270</v>
      </c>
      <c r="M19" s="0" t="n">
        <v>270</v>
      </c>
    </row>
    <row r="20" customFormat="false" ht="14" hidden="false" customHeight="false" outlineLevel="0" collapsed="false">
      <c r="A20" s="0" t="n">
        <v>3001</v>
      </c>
      <c r="B20" s="0" t="n">
        <v>145</v>
      </c>
    </row>
    <row r="28" customFormat="false" ht="14" hidden="false" customHeight="false" outlineLevel="0" collapsed="false">
      <c r="A28" s="1" t="s">
        <v>195</v>
      </c>
    </row>
  </sheetData>
  <mergeCells count="1">
    <mergeCell ref="C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2421875" defaultRowHeight="14" zeroHeight="false" outlineLevelRow="0" outlineLevelCol="0"/>
  <sheetData>
    <row r="1" customFormat="false" ht="14" hidden="false" customHeight="false" outlineLevel="0" collapsed="false">
      <c r="A1" s="1" t="s">
        <v>183</v>
      </c>
      <c r="H1" s="1" t="s">
        <v>196</v>
      </c>
    </row>
    <row r="2" customFormat="false" ht="14" hidden="false" customHeight="false" outlineLevel="0" collapsed="false">
      <c r="A2" s="0" t="s">
        <v>197</v>
      </c>
      <c r="B2" s="0" t="n">
        <v>140</v>
      </c>
      <c r="C2" s="0" t="s">
        <v>176</v>
      </c>
      <c r="H2" s="0" t="s">
        <v>197</v>
      </c>
      <c r="I2" s="0" t="n">
        <v>140</v>
      </c>
      <c r="J2" s="0" t="s">
        <v>176</v>
      </c>
    </row>
    <row r="3" customFormat="false" ht="14" hidden="false" customHeight="false" outlineLevel="0" collapsed="false">
      <c r="A3" s="0" t="s">
        <v>175</v>
      </c>
      <c r="B3" s="0" t="n">
        <v>59.06</v>
      </c>
      <c r="C3" s="0" t="s">
        <v>181</v>
      </c>
      <c r="H3" s="0" t="s">
        <v>175</v>
      </c>
      <c r="I3" s="0" t="n">
        <v>59.06</v>
      </c>
      <c r="J3" s="0" t="s">
        <v>181</v>
      </c>
    </row>
    <row r="4" customFormat="false" ht="14" hidden="false" customHeight="false" outlineLevel="0" collapsed="false">
      <c r="A4" s="0" t="s">
        <v>176</v>
      </c>
      <c r="B4" s="0" t="n">
        <v>26.3</v>
      </c>
      <c r="C4" s="0" t="s">
        <v>181</v>
      </c>
      <c r="H4" s="0" t="s">
        <v>176</v>
      </c>
      <c r="I4" s="0" t="n">
        <v>26.3</v>
      </c>
      <c r="J4" s="0" t="s">
        <v>181</v>
      </c>
    </row>
    <row r="5" customFormat="false" ht="14" hidden="false" customHeight="false" outlineLevel="0" collapsed="false">
      <c r="A5" s="0" t="s">
        <v>198</v>
      </c>
      <c r="B5" s="0" t="n">
        <f aca="false">B3*B4/12^2</f>
        <v>10.7866527777778</v>
      </c>
      <c r="C5" s="0" t="s">
        <v>69</v>
      </c>
      <c r="H5" s="0" t="s">
        <v>198</v>
      </c>
      <c r="I5" s="0" t="n">
        <f aca="false">I3*I4/12^2</f>
        <v>10.7866527777778</v>
      </c>
      <c r="J5" s="0" t="s">
        <v>69</v>
      </c>
    </row>
    <row r="6" customFormat="false" ht="14" hidden="false" customHeight="false" outlineLevel="0" collapsed="false">
      <c r="A6" s="0" t="s">
        <v>199</v>
      </c>
      <c r="B6" s="0" t="n">
        <v>279</v>
      </c>
      <c r="C6" s="0" t="s">
        <v>62</v>
      </c>
      <c r="H6" s="0" t="s">
        <v>199</v>
      </c>
      <c r="I6" s="0" t="n">
        <v>279</v>
      </c>
      <c r="J6" s="0" t="s">
        <v>62</v>
      </c>
    </row>
    <row r="7" customFormat="false" ht="14" hidden="false" customHeight="false" outlineLevel="0" collapsed="false">
      <c r="A7" s="0" t="s">
        <v>200</v>
      </c>
      <c r="B7" s="0" t="n">
        <v>150</v>
      </c>
      <c r="C7" s="0" t="s">
        <v>62</v>
      </c>
      <c r="H7" s="0" t="s">
        <v>200</v>
      </c>
      <c r="I7" s="0" t="n">
        <v>150</v>
      </c>
      <c r="J7" s="0" t="s">
        <v>62</v>
      </c>
    </row>
    <row r="8" customFormat="false" ht="14" hidden="false" customHeight="false" outlineLevel="0" collapsed="false">
      <c r="A8" s="0" t="s">
        <v>201</v>
      </c>
      <c r="B8" s="0" t="n">
        <f aca="false">B6+B7</f>
        <v>429</v>
      </c>
      <c r="C8" s="0" t="s">
        <v>62</v>
      </c>
      <c r="H8" s="0" t="s">
        <v>201</v>
      </c>
      <c r="I8" s="0" t="n">
        <f aca="false">I6+I7</f>
        <v>429</v>
      </c>
      <c r="J8"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82421875" defaultRowHeight="14" zeroHeight="false" outlineLevelRow="0" outlineLevelCol="0"/>
  <sheetData>
    <row r="1" customFormat="false" ht="14" hidden="false" customHeight="false" outlineLevel="0" collapsed="false">
      <c r="A1" s="1" t="s">
        <v>202</v>
      </c>
      <c r="H1" s="1" t="s">
        <v>203</v>
      </c>
      <c r="O1" s="1" t="s">
        <v>204</v>
      </c>
      <c r="T1" s="1" t="s">
        <v>205</v>
      </c>
      <c r="X1" s="1" t="s">
        <v>206</v>
      </c>
    </row>
    <row r="2" customFormat="false" ht="14" hidden="false" customHeight="false" outlineLevel="0" collapsed="false">
      <c r="A2" s="0" t="s">
        <v>207</v>
      </c>
      <c r="B2" s="0" t="n">
        <v>1.5</v>
      </c>
      <c r="C2" s="0" t="s">
        <v>71</v>
      </c>
      <c r="H2" s="0" t="s">
        <v>207</v>
      </c>
      <c r="I2" s="0" t="n">
        <v>1.5</v>
      </c>
      <c r="J2" s="0" t="s">
        <v>71</v>
      </c>
      <c r="O2" s="0" t="s">
        <v>207</v>
      </c>
      <c r="P2" s="0" t="n">
        <f aca="false">255*12.3/1000</f>
        <v>3.1365</v>
      </c>
      <c r="Q2" s="0" t="s">
        <v>71</v>
      </c>
      <c r="T2" s="0" t="s">
        <v>207</v>
      </c>
      <c r="U2" s="0" t="n">
        <f aca="false">300*12.8/1000</f>
        <v>3.84</v>
      </c>
      <c r="V2" s="0" t="s">
        <v>71</v>
      </c>
      <c r="X2" s="0" t="s">
        <v>207</v>
      </c>
      <c r="Y2" s="0" t="n">
        <v>2.685</v>
      </c>
      <c r="Z2" s="0" t="s">
        <v>71</v>
      </c>
    </row>
    <row r="3" customFormat="false" ht="14" hidden="false" customHeight="false" outlineLevel="0" collapsed="false">
      <c r="A3" s="0" t="s">
        <v>175</v>
      </c>
      <c r="B3" s="0" t="n">
        <v>10.3</v>
      </c>
      <c r="C3" s="0" t="s">
        <v>181</v>
      </c>
      <c r="H3" s="0" t="s">
        <v>175</v>
      </c>
      <c r="I3" s="0" t="n">
        <v>10.3</v>
      </c>
      <c r="J3" s="0" t="s">
        <v>181</v>
      </c>
      <c r="O3" s="0" t="s">
        <v>175</v>
      </c>
      <c r="P3" s="0" t="n">
        <v>20.76</v>
      </c>
      <c r="Q3" s="0" t="s">
        <v>181</v>
      </c>
      <c r="T3" s="0" t="s">
        <v>175</v>
      </c>
      <c r="U3" s="0" t="n">
        <v>20.47</v>
      </c>
      <c r="V3" s="0" t="s">
        <v>181</v>
      </c>
      <c r="X3" s="0" t="s">
        <v>175</v>
      </c>
      <c r="Y3" s="0" t="n">
        <v>22.7</v>
      </c>
      <c r="Z3" s="0" t="s">
        <v>181</v>
      </c>
    </row>
    <row r="4" customFormat="false" ht="14" hidden="false" customHeight="false" outlineLevel="0" collapsed="false">
      <c r="A4" s="0" t="s">
        <v>176</v>
      </c>
      <c r="B4" s="0" t="n">
        <v>7.11</v>
      </c>
      <c r="C4" s="0" t="s">
        <v>181</v>
      </c>
      <c r="H4" s="0" t="s">
        <v>176</v>
      </c>
      <c r="I4" s="0" t="n">
        <v>7.11</v>
      </c>
      <c r="J4" s="0" t="s">
        <v>181</v>
      </c>
      <c r="O4" s="0" t="s">
        <v>176</v>
      </c>
      <c r="P4" s="0" t="n">
        <v>10.89</v>
      </c>
      <c r="Q4" s="0" t="s">
        <v>181</v>
      </c>
      <c r="T4" s="0" t="s">
        <v>176</v>
      </c>
      <c r="U4" s="0" t="n">
        <v>10.5</v>
      </c>
      <c r="V4" s="0" t="s">
        <v>181</v>
      </c>
      <c r="X4" s="0" t="s">
        <v>176</v>
      </c>
      <c r="Y4" s="0" t="n">
        <v>10</v>
      </c>
      <c r="Z4" s="0" t="s">
        <v>181</v>
      </c>
    </row>
    <row r="5" customFormat="false" ht="14" hidden="false" customHeight="false" outlineLevel="0" collapsed="false">
      <c r="A5" s="0" t="s">
        <v>177</v>
      </c>
      <c r="B5" s="0" t="n">
        <v>11.07</v>
      </c>
      <c r="C5" s="0" t="s">
        <v>181</v>
      </c>
      <c r="H5" s="0" t="s">
        <v>177</v>
      </c>
      <c r="I5" s="0" t="n">
        <v>11.07</v>
      </c>
      <c r="J5" s="0" t="s">
        <v>181</v>
      </c>
      <c r="O5" s="0" t="s">
        <v>177</v>
      </c>
      <c r="P5" s="0" t="n">
        <v>8.64</v>
      </c>
      <c r="Q5" s="0" t="s">
        <v>181</v>
      </c>
      <c r="T5" s="0" t="s">
        <v>177</v>
      </c>
      <c r="U5" s="0" t="n">
        <v>9</v>
      </c>
      <c r="V5" s="0" t="s">
        <v>181</v>
      </c>
      <c r="X5" s="0" t="s">
        <v>177</v>
      </c>
      <c r="Y5" s="0" t="n">
        <v>8.6</v>
      </c>
      <c r="Z5" s="0" t="s">
        <v>181</v>
      </c>
    </row>
    <row r="6" customFormat="false" ht="14" hidden="false" customHeight="false" outlineLevel="0" collapsed="false">
      <c r="A6" s="0" t="s">
        <v>208</v>
      </c>
      <c r="B6" s="0" t="n">
        <f aca="false">B3*B4*B5/12^3</f>
        <v>0.46914890625</v>
      </c>
      <c r="C6" s="0" t="s">
        <v>69</v>
      </c>
      <c r="H6" s="0" t="s">
        <v>208</v>
      </c>
      <c r="I6" s="0" t="n">
        <f aca="false">I3*I4*I5/12^3</f>
        <v>0.46914890625</v>
      </c>
      <c r="J6" s="0" t="s">
        <v>69</v>
      </c>
      <c r="O6" s="0" t="s">
        <v>208</v>
      </c>
      <c r="P6" s="0" t="n">
        <f aca="false">P3*P4*P5/12^3</f>
        <v>1.130382</v>
      </c>
      <c r="Q6" s="0" t="s">
        <v>69</v>
      </c>
      <c r="T6" s="0" t="s">
        <v>208</v>
      </c>
      <c r="U6" s="0" t="n">
        <f aca="false">U3*U4*U5/12^3</f>
        <v>1.119453125</v>
      </c>
      <c r="V6" s="0" t="s">
        <v>69</v>
      </c>
      <c r="X6" s="0" t="s">
        <v>208</v>
      </c>
      <c r="Y6" s="0" t="n">
        <f aca="false">Y3*Y4*Y5/12^3</f>
        <v>1.12974537037037</v>
      </c>
      <c r="Z6" s="0" t="s">
        <v>69</v>
      </c>
    </row>
    <row r="7" customFormat="false" ht="14" hidden="false" customHeight="false" outlineLevel="0" collapsed="false">
      <c r="A7" s="0" t="s">
        <v>174</v>
      </c>
      <c r="B7" s="0" t="n">
        <v>62</v>
      </c>
      <c r="C7" s="0" t="s">
        <v>76</v>
      </c>
      <c r="H7" s="0" t="s">
        <v>174</v>
      </c>
      <c r="I7" s="0" t="n">
        <v>62</v>
      </c>
      <c r="J7" s="0" t="s">
        <v>76</v>
      </c>
      <c r="O7" s="0" t="s">
        <v>174</v>
      </c>
      <c r="P7" s="0" t="n">
        <v>156</v>
      </c>
      <c r="Q7" s="0" t="s">
        <v>76</v>
      </c>
      <c r="T7" s="0" t="s">
        <v>174</v>
      </c>
      <c r="U7" s="0" t="n">
        <v>92</v>
      </c>
      <c r="V7" s="0" t="s">
        <v>76</v>
      </c>
      <c r="X7" s="0" t="s">
        <v>174</v>
      </c>
      <c r="Y7" s="0" t="n">
        <v>53.57</v>
      </c>
      <c r="Z7" s="0" t="s">
        <v>76</v>
      </c>
    </row>
    <row r="8" customFormat="false" ht="14" hidden="false" customHeight="false" outlineLevel="0" collapsed="false">
      <c r="A8" s="0" t="s">
        <v>199</v>
      </c>
      <c r="B8" s="0" t="n">
        <v>149</v>
      </c>
      <c r="C8" s="0" t="s">
        <v>62</v>
      </c>
      <c r="H8" s="0" t="s">
        <v>199</v>
      </c>
      <c r="I8" s="0" t="n">
        <v>149</v>
      </c>
      <c r="J8" s="0" t="s">
        <v>62</v>
      </c>
      <c r="O8" s="0" t="s">
        <v>199</v>
      </c>
      <c r="P8" s="0" t="n">
        <v>814.9</v>
      </c>
      <c r="Q8" s="0" t="s">
        <v>62</v>
      </c>
      <c r="R8" s="0" t="s">
        <v>209</v>
      </c>
      <c r="T8" s="0" t="s">
        <v>199</v>
      </c>
      <c r="U8" s="0" t="n">
        <v>3499.99</v>
      </c>
      <c r="V8" s="0" t="s">
        <v>62</v>
      </c>
      <c r="W8" s="0" t="s">
        <v>210</v>
      </c>
      <c r="X8" s="0" t="s">
        <v>199</v>
      </c>
      <c r="Y8" s="0" t="n">
        <f aca="false">Y2*0.96*1000</f>
        <v>2577.6</v>
      </c>
      <c r="Z8" s="0" t="s">
        <v>62</v>
      </c>
      <c r="AA8" s="0" t="s">
        <v>210</v>
      </c>
    </row>
    <row r="9" customFormat="false" ht="14" hidden="false" customHeight="false" outlineLevel="0" collapsed="false">
      <c r="A9" s="0" t="s">
        <v>211</v>
      </c>
      <c r="B9" s="0" t="n">
        <v>1200</v>
      </c>
      <c r="H9" s="0" t="s">
        <v>211</v>
      </c>
      <c r="I9" s="0" t="n">
        <v>1200</v>
      </c>
      <c r="O9" s="0" t="s">
        <v>211</v>
      </c>
      <c r="T9" s="0" t="s">
        <v>211</v>
      </c>
      <c r="X9"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8.82421875" defaultRowHeight="14" zeroHeight="false" outlineLevelRow="0" outlineLevelCol="0"/>
  <cols>
    <col collapsed="false" customWidth="true" hidden="false" outlineLevel="0" max="8" min="8" style="0" width="9.82"/>
  </cols>
  <sheetData>
    <row r="1" customFormat="false" ht="14" hidden="false" customHeight="false" outlineLevel="0" collapsed="false">
      <c r="A1" s="1" t="s">
        <v>212</v>
      </c>
      <c r="F1" s="1" t="s">
        <v>213</v>
      </c>
      <c r="L1" s="1" t="s">
        <v>214</v>
      </c>
      <c r="P1" s="1" t="s">
        <v>215</v>
      </c>
    </row>
    <row r="2" customFormat="false" ht="14" hidden="false" customHeight="false" outlineLevel="0" collapsed="false">
      <c r="A2" s="0" t="s">
        <v>216</v>
      </c>
      <c r="B2" s="0" t="s">
        <v>217</v>
      </c>
      <c r="C2" s="0" t="s">
        <v>218</v>
      </c>
      <c r="F2" s="0" t="s">
        <v>216</v>
      </c>
      <c r="G2" s="0" t="s">
        <v>217</v>
      </c>
      <c r="H2" s="0" t="s">
        <v>218</v>
      </c>
      <c r="L2" s="0" t="s">
        <v>175</v>
      </c>
      <c r="M2" s="0" t="n">
        <v>29</v>
      </c>
      <c r="N2" s="0" t="s">
        <v>181</v>
      </c>
      <c r="P2" s="0" t="s">
        <v>175</v>
      </c>
      <c r="Q2" s="0" t="n">
        <f aca="false">23.81-4.37</f>
        <v>19.44</v>
      </c>
      <c r="R2" s="0" t="s">
        <v>181</v>
      </c>
    </row>
    <row r="3" customFormat="false" ht="14" hidden="false" customHeight="false" outlineLevel="0" collapsed="false">
      <c r="A3" s="0" t="s">
        <v>59</v>
      </c>
      <c r="B3" s="0" t="s">
        <v>24</v>
      </c>
      <c r="C3" s="0" t="s">
        <v>29</v>
      </c>
      <c r="F3" s="0" t="s">
        <v>59</v>
      </c>
      <c r="G3" s="0" t="s">
        <v>24</v>
      </c>
      <c r="H3" s="0" t="s">
        <v>29</v>
      </c>
      <c r="L3" s="0" t="s">
        <v>176</v>
      </c>
      <c r="M3" s="0" t="n">
        <v>18.82</v>
      </c>
      <c r="N3" s="0" t="s">
        <v>181</v>
      </c>
      <c r="P3" s="0" t="s">
        <v>176</v>
      </c>
      <c r="Q3" s="0" t="n">
        <v>13.25</v>
      </c>
      <c r="R3" s="0" t="s">
        <v>181</v>
      </c>
    </row>
    <row r="4" customFormat="false" ht="14" hidden="false" customHeight="false" outlineLevel="0" collapsed="false">
      <c r="A4" s="0" t="n">
        <f aca="false">B4*0.4598</f>
        <v>0</v>
      </c>
      <c r="B4" s="0" t="n">
        <v>0</v>
      </c>
      <c r="C4" s="19" t="n">
        <v>0.2</v>
      </c>
      <c r="F4" s="0" t="n">
        <f aca="false">G4*0.4598</f>
        <v>0</v>
      </c>
      <c r="G4" s="0" t="n">
        <v>0</v>
      </c>
      <c r="H4" s="19" t="n">
        <v>0.2</v>
      </c>
      <c r="L4" s="0" t="s">
        <v>177</v>
      </c>
      <c r="M4" s="0" t="n">
        <v>18.83</v>
      </c>
      <c r="N4" s="0" t="s">
        <v>181</v>
      </c>
      <c r="P4" s="0" t="s">
        <v>177</v>
      </c>
      <c r="Q4" s="0" t="n">
        <v>13.25</v>
      </c>
      <c r="R4" s="0" t="s">
        <v>181</v>
      </c>
    </row>
    <row r="5" customFormat="false" ht="14" hidden="false" customHeight="false" outlineLevel="0" collapsed="false">
      <c r="A5" s="0" t="n">
        <f aca="false">B5*0.4598</f>
        <v>4.598</v>
      </c>
      <c r="B5" s="0" t="n">
        <v>10</v>
      </c>
      <c r="C5" s="19" t="n">
        <v>0.75</v>
      </c>
      <c r="F5" s="0" t="n">
        <f aca="false">G5*0.4598</f>
        <v>4.598</v>
      </c>
      <c r="G5" s="0" t="n">
        <v>10</v>
      </c>
      <c r="H5" s="19" t="n">
        <v>0.75</v>
      </c>
      <c r="L5" s="0" t="s">
        <v>208</v>
      </c>
      <c r="M5" s="0" t="n">
        <f aca="false">M2*M3*M4/12^3</f>
        <v>5.94735960648148</v>
      </c>
      <c r="N5" s="0" t="s">
        <v>69</v>
      </c>
      <c r="P5" s="0" t="s">
        <v>208</v>
      </c>
      <c r="Q5" s="0" t="n">
        <f aca="false">Q2*Q3*Q4/12^3</f>
        <v>1.975078125</v>
      </c>
      <c r="R5" s="0" t="s">
        <v>69</v>
      </c>
    </row>
    <row r="6" customFormat="false" ht="14" hidden="false" customHeight="false" outlineLevel="0" collapsed="false">
      <c r="A6" s="0" t="n">
        <f aca="false">B6*0.4598</f>
        <v>9.196</v>
      </c>
      <c r="B6" s="0" t="n">
        <v>20</v>
      </c>
      <c r="C6" s="19" t="n">
        <v>0.86</v>
      </c>
      <c r="F6" s="0" t="n">
        <f aca="false">G6*0.4598</f>
        <v>9.196</v>
      </c>
      <c r="G6" s="0" t="n">
        <v>20</v>
      </c>
      <c r="H6" s="19" t="n">
        <v>0.86</v>
      </c>
      <c r="L6" s="0" t="s">
        <v>174</v>
      </c>
      <c r="M6" s="0" t="n">
        <v>400</v>
      </c>
      <c r="N6" s="0" t="s">
        <v>76</v>
      </c>
      <c r="P6" s="0" t="s">
        <v>174</v>
      </c>
      <c r="Q6" s="0" t="n">
        <v>375</v>
      </c>
      <c r="R6" s="0" t="s">
        <v>76</v>
      </c>
    </row>
    <row r="7" customFormat="false" ht="14" hidden="false" customHeight="false" outlineLevel="0" collapsed="false">
      <c r="A7" s="0" t="n">
        <f aca="false">B7*0.4598</f>
        <v>13.794</v>
      </c>
      <c r="B7" s="0" t="n">
        <v>30</v>
      </c>
      <c r="C7" s="19" t="n">
        <v>0.87</v>
      </c>
      <c r="F7" s="0" t="n">
        <f aca="false">G7*0.4598</f>
        <v>13.794</v>
      </c>
      <c r="G7" s="0" t="n">
        <v>30</v>
      </c>
      <c r="H7" s="19" t="n">
        <v>0.87</v>
      </c>
      <c r="L7" s="0" t="s">
        <v>199</v>
      </c>
      <c r="P7" s="0" t="s">
        <v>199</v>
      </c>
      <c r="Q7" s="0" t="n">
        <v>4037</v>
      </c>
    </row>
    <row r="8" customFormat="false" ht="14" hidden="false" customHeight="false" outlineLevel="0" collapsed="false">
      <c r="A8" s="0" t="n">
        <f aca="false">B8*0.4598</f>
        <v>18.392</v>
      </c>
      <c r="B8" s="0" t="n">
        <v>40</v>
      </c>
      <c r="C8" s="19" t="n">
        <v>0.85</v>
      </c>
      <c r="F8" s="0" t="n">
        <f aca="false">G8*0.4598</f>
        <v>18.392</v>
      </c>
      <c r="G8" s="0" t="n">
        <v>40</v>
      </c>
      <c r="H8" s="19" t="n">
        <v>0.85</v>
      </c>
      <c r="L8" s="0" t="s">
        <v>218</v>
      </c>
      <c r="M8" s="0" t="s">
        <v>219</v>
      </c>
      <c r="P8" s="0" t="s">
        <v>218</v>
      </c>
      <c r="Q8" s="0" t="s">
        <v>220</v>
      </c>
    </row>
    <row r="9" customFormat="false" ht="14" hidden="false" customHeight="false" outlineLevel="0" collapsed="false">
      <c r="A9" s="0" t="n">
        <f aca="false">B9*0.4598</f>
        <v>22.99</v>
      </c>
      <c r="B9" s="0" t="n">
        <v>50</v>
      </c>
      <c r="C9" s="19" t="n">
        <v>0.8</v>
      </c>
      <c r="F9" s="0" t="n">
        <f aca="false">G9*0.4598</f>
        <v>22.99</v>
      </c>
      <c r="G9" s="0" t="n">
        <v>50</v>
      </c>
      <c r="H9" s="19" t="n">
        <v>0.8</v>
      </c>
      <c r="L9" s="0" t="s">
        <v>221</v>
      </c>
      <c r="M9" s="0" t="n">
        <v>16</v>
      </c>
      <c r="N9" s="0" t="s">
        <v>114</v>
      </c>
      <c r="P9" s="0" t="s">
        <v>221</v>
      </c>
      <c r="Q9" s="0" t="n">
        <f aca="false">30*0.746</f>
        <v>22.38</v>
      </c>
      <c r="R9" s="0" t="s">
        <v>114</v>
      </c>
    </row>
    <row r="10" customFormat="false" ht="14" hidden="false" customHeight="false" outlineLevel="0" collapsed="false">
      <c r="A10" s="0" t="n">
        <f aca="false">B10*0.4598</f>
        <v>27.588</v>
      </c>
      <c r="B10" s="0" t="n">
        <v>60</v>
      </c>
      <c r="C10" s="19" t="n">
        <v>0.82</v>
      </c>
      <c r="F10" s="0" t="n">
        <f aca="false">G10*0.4598</f>
        <v>27.588</v>
      </c>
      <c r="G10" s="0" t="n">
        <v>60</v>
      </c>
      <c r="H10" s="19" t="n">
        <v>0.82</v>
      </c>
    </row>
    <row r="11" customFormat="false" ht="14" hidden="false" customHeight="false" outlineLevel="0" collapsed="false">
      <c r="A11" s="0" t="n">
        <f aca="false">B11*0.4598</f>
        <v>32.186</v>
      </c>
      <c r="B11" s="0" t="n">
        <v>70</v>
      </c>
      <c r="C11" s="19" t="n">
        <v>0.81</v>
      </c>
      <c r="F11" s="0" t="n">
        <f aca="false">G11*0.4598</f>
        <v>32.186</v>
      </c>
      <c r="G11" s="0" t="n">
        <v>70</v>
      </c>
      <c r="H11" s="19" t="n">
        <v>0.81</v>
      </c>
    </row>
    <row r="12" customFormat="false" ht="14" hidden="false" customHeight="false" outlineLevel="0" collapsed="false">
      <c r="A12" s="0" t="n">
        <f aca="false">B12*0.4598</f>
        <v>36.784</v>
      </c>
      <c r="B12" s="0" t="n">
        <v>80</v>
      </c>
      <c r="C12" s="19" t="n">
        <v>0.8</v>
      </c>
      <c r="F12" s="0" t="n">
        <f aca="false">G12*0.4598</f>
        <v>36.784</v>
      </c>
      <c r="G12" s="0" t="n">
        <v>80</v>
      </c>
      <c r="H12" s="19" t="n">
        <v>0.8</v>
      </c>
    </row>
    <row r="13" customFormat="false" ht="14" hidden="false" customHeight="false" outlineLevel="0" collapsed="false">
      <c r="A13" s="0" t="n">
        <f aca="false">B13*0.4598</f>
        <v>41.382</v>
      </c>
      <c r="B13" s="0" t="n">
        <v>90</v>
      </c>
      <c r="C13" s="19" t="n">
        <v>0.78</v>
      </c>
      <c r="F13" s="0" t="n">
        <f aca="false">G13*0.4598</f>
        <v>41.382</v>
      </c>
      <c r="G13" s="0" t="n">
        <v>90</v>
      </c>
      <c r="H13" s="19" t="n">
        <v>0.78</v>
      </c>
    </row>
    <row r="14" customFormat="false" ht="14" hidden="false" customHeight="false" outlineLevel="0" collapsed="false">
      <c r="A14" s="0" t="n">
        <f aca="false">B14*0.4598</f>
        <v>45.98</v>
      </c>
      <c r="B14" s="0" t="n">
        <v>100</v>
      </c>
      <c r="C14" s="19" t="n">
        <v>0.77</v>
      </c>
      <c r="F14" s="0" t="n">
        <f aca="false">G14*0.4598</f>
        <v>45.98</v>
      </c>
      <c r="G14" s="0" t="n">
        <v>100</v>
      </c>
      <c r="H14" s="19" t="n">
        <v>0.77</v>
      </c>
    </row>
    <row r="16" customFormat="false" ht="14" hidden="false" customHeight="false" outlineLevel="0" collapsed="false">
      <c r="A16" s="0" t="s">
        <v>187</v>
      </c>
      <c r="B16" s="0" t="s">
        <v>222</v>
      </c>
      <c r="C16" s="0" t="s">
        <v>216</v>
      </c>
      <c r="F16" s="0" t="s">
        <v>187</v>
      </c>
      <c r="G16" s="0" t="s">
        <v>222</v>
      </c>
      <c r="H16" s="0" t="s">
        <v>216</v>
      </c>
    </row>
    <row r="17" customFormat="false" ht="14" hidden="false" customHeight="false" outlineLevel="0" collapsed="false">
      <c r="A17" s="0" t="s">
        <v>31</v>
      </c>
      <c r="B17" s="0" t="s">
        <v>114</v>
      </c>
      <c r="C17" s="0" t="s">
        <v>59</v>
      </c>
      <c r="F17" s="0" t="s">
        <v>31</v>
      </c>
      <c r="G17" s="0" t="s">
        <v>114</v>
      </c>
      <c r="H17" s="0" t="s">
        <v>59</v>
      </c>
    </row>
    <row r="18" customFormat="false" ht="14" hidden="false" customHeight="false" outlineLevel="0" collapsed="false">
      <c r="A18" s="0" t="n">
        <f aca="false">3215-B18*103.5</f>
        <v>2180</v>
      </c>
      <c r="B18" s="0" t="n">
        <v>10</v>
      </c>
      <c r="C18" s="0" t="n">
        <f aca="false">B18*0.4598*10</f>
        <v>45.98</v>
      </c>
      <c r="F18" s="0" t="n">
        <f aca="false">3215-G18*103.5</f>
        <v>2180</v>
      </c>
      <c r="G18" s="0" t="n">
        <v>10</v>
      </c>
      <c r="H18" s="0" t="n">
        <f aca="false">G18*0.4598*10</f>
        <v>45.98</v>
      </c>
    </row>
    <row r="19" customFormat="false" ht="14" hidden="false" customHeight="false" outlineLevel="0" collapsed="false">
      <c r="A19" s="0" t="n">
        <f aca="false">3215-B19*103.5</f>
        <v>2283.5</v>
      </c>
      <c r="B19" s="0" t="n">
        <v>9</v>
      </c>
      <c r="C19" s="0" t="n">
        <f aca="false">B19*0.4598*10</f>
        <v>41.382</v>
      </c>
      <c r="F19" s="0" t="n">
        <f aca="false">3215-G19*103.5</f>
        <v>2283.5</v>
      </c>
      <c r="G19" s="0" t="n">
        <v>9</v>
      </c>
      <c r="H19" s="0" t="n">
        <f aca="false">G19*0.4598*10</f>
        <v>41.382</v>
      </c>
    </row>
    <row r="20" customFormat="false" ht="14" hidden="false" customHeight="false" outlineLevel="0" collapsed="false">
      <c r="A20" s="0" t="n">
        <f aca="false">3215-B20*103.5</f>
        <v>2387</v>
      </c>
      <c r="B20" s="0" t="n">
        <v>8</v>
      </c>
      <c r="C20" s="0" t="n">
        <f aca="false">B20*0.4598*10</f>
        <v>36.784</v>
      </c>
      <c r="F20" s="0" t="n">
        <f aca="false">3215-G20*103.5</f>
        <v>2387</v>
      </c>
      <c r="G20" s="0" t="n">
        <v>8</v>
      </c>
      <c r="H20" s="0" t="n">
        <f aca="false">G20*0.4598*10</f>
        <v>36.784</v>
      </c>
    </row>
    <row r="21" customFormat="false" ht="14" hidden="false" customHeight="false" outlineLevel="0" collapsed="false">
      <c r="A21" s="0" t="n">
        <f aca="false">3215-B21*103.5</f>
        <v>2490.5</v>
      </c>
      <c r="B21" s="0" t="n">
        <v>7</v>
      </c>
      <c r="C21" s="0" t="n">
        <f aca="false">B21*0.4598*10</f>
        <v>32.186</v>
      </c>
      <c r="F21" s="0" t="n">
        <f aca="false">3215-G21*103.5</f>
        <v>2490.5</v>
      </c>
      <c r="G21" s="0" t="n">
        <v>7</v>
      </c>
      <c r="H21" s="0" t="n">
        <f aca="false">G21*0.4598*10</f>
        <v>32.186</v>
      </c>
    </row>
    <row r="22" customFormat="false" ht="14" hidden="false" customHeight="false" outlineLevel="0" collapsed="false">
      <c r="A22" s="0" t="n">
        <f aca="false">3215-B22*103.5</f>
        <v>2594</v>
      </c>
      <c r="B22" s="0" t="n">
        <v>6</v>
      </c>
      <c r="C22" s="0" t="n">
        <f aca="false">B22*0.4598*10</f>
        <v>27.588</v>
      </c>
      <c r="F22" s="0" t="n">
        <f aca="false">3215-G22*103.5</f>
        <v>2594</v>
      </c>
      <c r="G22" s="0" t="n">
        <v>6</v>
      </c>
      <c r="H22" s="0" t="n">
        <f aca="false">G22*0.4598*10</f>
        <v>27.588</v>
      </c>
    </row>
    <row r="23" customFormat="false" ht="14" hidden="false" customHeight="false" outlineLevel="0" collapsed="false">
      <c r="A23" s="0" t="n">
        <f aca="false">3215-B23*103.5</f>
        <v>2697.5</v>
      </c>
      <c r="B23" s="0" t="n">
        <v>5</v>
      </c>
      <c r="C23" s="0" t="n">
        <f aca="false">B23*0.4598*10</f>
        <v>22.99</v>
      </c>
      <c r="F23" s="0" t="n">
        <f aca="false">3215-G23*103.5</f>
        <v>2697.5</v>
      </c>
      <c r="G23" s="0" t="n">
        <v>5</v>
      </c>
      <c r="H23" s="0" t="n">
        <f aca="false">G23*0.4598*10</f>
        <v>22.99</v>
      </c>
    </row>
    <row r="24" customFormat="false" ht="14" hidden="false" customHeight="false" outlineLevel="0" collapsed="false">
      <c r="A24" s="0" t="n">
        <f aca="false">3215-B24*103.5</f>
        <v>2801</v>
      </c>
      <c r="B24" s="0" t="n">
        <v>4</v>
      </c>
      <c r="C24" s="0" t="n">
        <f aca="false">B24*0.4598*10</f>
        <v>18.392</v>
      </c>
      <c r="F24" s="0" t="n">
        <f aca="false">3215-G24*103.5</f>
        <v>2801</v>
      </c>
      <c r="G24" s="0" t="n">
        <v>4</v>
      </c>
      <c r="H24" s="0" t="n">
        <f aca="false">G24*0.4598*10</f>
        <v>18.392</v>
      </c>
    </row>
    <row r="25" customFormat="false" ht="14" hidden="false" customHeight="false" outlineLevel="0" collapsed="false">
      <c r="A25" s="0" t="n">
        <f aca="false">3215-B25*103.5</f>
        <v>2904.5</v>
      </c>
      <c r="B25" s="0" t="n">
        <v>3</v>
      </c>
      <c r="C25" s="0" t="n">
        <f aca="false">B25*0.4598*10</f>
        <v>13.794</v>
      </c>
      <c r="F25" s="0" t="n">
        <f aca="false">3215-G25*103.5</f>
        <v>2904.5</v>
      </c>
      <c r="G25" s="0" t="n">
        <v>3</v>
      </c>
      <c r="H25" s="0" t="n">
        <f aca="false">G25*0.4598*10</f>
        <v>13.794</v>
      </c>
    </row>
    <row r="26" customFormat="false" ht="14" hidden="false" customHeight="false" outlineLevel="0" collapsed="false">
      <c r="A26" s="0" t="n">
        <f aca="false">3215-B26*103.5</f>
        <v>3008</v>
      </c>
      <c r="B26" s="0" t="n">
        <v>2</v>
      </c>
      <c r="C26" s="0" t="n">
        <f aca="false">B26*0.4598*10</f>
        <v>9.196</v>
      </c>
      <c r="F26" s="0" t="n">
        <f aca="false">3215-G26*103.5</f>
        <v>3008</v>
      </c>
      <c r="G26" s="0" t="n">
        <v>2</v>
      </c>
      <c r="H26" s="0" t="n">
        <f aca="false">G26*0.4598*10</f>
        <v>9.196</v>
      </c>
    </row>
    <row r="27" customFormat="false" ht="14" hidden="false" customHeight="false" outlineLevel="0" collapsed="false">
      <c r="A27" s="0" t="n">
        <f aca="false">3215-B27*103.5</f>
        <v>3111.5</v>
      </c>
      <c r="B27" s="0" t="n">
        <v>1</v>
      </c>
      <c r="C27" s="0" t="n">
        <f aca="false">B27*0.4598*10</f>
        <v>4.598</v>
      </c>
      <c r="F27" s="0" t="n">
        <f aca="false">3215-G27*103.5</f>
        <v>3111.5</v>
      </c>
      <c r="G27" s="0" t="n">
        <v>1</v>
      </c>
      <c r="H27" s="0" t="n">
        <f aca="false">G27*0.4598*10</f>
        <v>4.598</v>
      </c>
    </row>
    <row r="28" customFormat="false" ht="14" hidden="false" customHeight="false" outlineLevel="0" collapsed="false">
      <c r="A28" s="0" t="n">
        <f aca="false">3215-B28*103.5</f>
        <v>3215</v>
      </c>
      <c r="B28" s="0" t="n">
        <v>0</v>
      </c>
      <c r="C28" s="0" t="n">
        <f aca="false">B28*0.4598*10</f>
        <v>0</v>
      </c>
      <c r="F28" s="0" t="n">
        <f aca="false">3215-G28*103.5</f>
        <v>3215</v>
      </c>
      <c r="G28" s="0" t="n">
        <v>0</v>
      </c>
      <c r="H28" s="0" t="n">
        <f aca="false">G28*0.4598*10</f>
        <v>0</v>
      </c>
    </row>
    <row r="30" customFormat="false" ht="14" hidden="false" customHeight="false" outlineLevel="0" collapsed="false">
      <c r="B30" s="0" t="n">
        <f aca="false">B28</f>
        <v>0</v>
      </c>
      <c r="C30" s="0" t="n">
        <f aca="false">C28</f>
        <v>0</v>
      </c>
      <c r="G30" s="0" t="n">
        <f aca="false">G28</f>
        <v>0</v>
      </c>
      <c r="H30" s="0" t="n">
        <f aca="false">H28</f>
        <v>0</v>
      </c>
    </row>
    <row r="31" customFormat="false" ht="14" hidden="false" customHeight="false" outlineLevel="0" collapsed="false">
      <c r="B31" s="0" t="n">
        <f aca="false">B27</f>
        <v>1</v>
      </c>
      <c r="C31" s="0" t="n">
        <f aca="false">C27</f>
        <v>4.598</v>
      </c>
      <c r="G31" s="0" t="n">
        <f aca="false">G27</f>
        <v>1</v>
      </c>
      <c r="H31" s="0" t="n">
        <f aca="false">H27</f>
        <v>4.598</v>
      </c>
    </row>
    <row r="32" customFormat="false" ht="14" hidden="false" customHeight="false" outlineLevel="0" collapsed="false">
      <c r="B32" s="0" t="n">
        <f aca="false">B26</f>
        <v>2</v>
      </c>
      <c r="C32" s="0" t="n">
        <f aca="false">C26</f>
        <v>9.196</v>
      </c>
      <c r="G32" s="0" t="n">
        <f aca="false">G26</f>
        <v>2</v>
      </c>
      <c r="H32" s="0" t="n">
        <f aca="false">H26</f>
        <v>9.196</v>
      </c>
    </row>
    <row r="33" customFormat="false" ht="14" hidden="false" customHeight="false" outlineLevel="0" collapsed="false">
      <c r="B33" s="0" t="n">
        <f aca="false">B25</f>
        <v>3</v>
      </c>
      <c r="C33" s="0" t="n">
        <f aca="false">C25</f>
        <v>13.794</v>
      </c>
      <c r="G33" s="0" t="n">
        <f aca="false">G25</f>
        <v>3</v>
      </c>
      <c r="H33" s="0" t="n">
        <f aca="false">H25</f>
        <v>13.794</v>
      </c>
    </row>
    <row r="34" customFormat="false" ht="14" hidden="false" customHeight="false" outlineLevel="0" collapsed="false">
      <c r="B34" s="0" t="n">
        <f aca="false">B24</f>
        <v>4</v>
      </c>
      <c r="C34" s="0" t="n">
        <f aca="false">C24</f>
        <v>18.392</v>
      </c>
      <c r="G34" s="0" t="n">
        <f aca="false">G24</f>
        <v>4</v>
      </c>
      <c r="H34" s="0" t="n">
        <f aca="false">H24</f>
        <v>18.392</v>
      </c>
    </row>
    <row r="35" customFormat="false" ht="14" hidden="false" customHeight="false" outlineLevel="0" collapsed="false">
      <c r="B35" s="0" t="n">
        <f aca="false">B23</f>
        <v>5</v>
      </c>
      <c r="C35" s="0" t="n">
        <f aca="false">C23</f>
        <v>22.99</v>
      </c>
      <c r="G35" s="0" t="n">
        <f aca="false">G23</f>
        <v>5</v>
      </c>
      <c r="H35" s="0" t="n">
        <f aca="false">H23</f>
        <v>22.99</v>
      </c>
    </row>
    <row r="36" customFormat="false" ht="14" hidden="false" customHeight="false" outlineLevel="0" collapsed="false">
      <c r="B36" s="0" t="n">
        <f aca="false">B22</f>
        <v>6</v>
      </c>
      <c r="C36" s="0" t="n">
        <f aca="false">C22</f>
        <v>27.588</v>
      </c>
      <c r="G36" s="0" t="n">
        <f aca="false">G22</f>
        <v>6</v>
      </c>
      <c r="H36" s="0" t="n">
        <f aca="false">H22</f>
        <v>27.588</v>
      </c>
    </row>
    <row r="37" customFormat="false" ht="14" hidden="false" customHeight="false" outlineLevel="0" collapsed="false">
      <c r="B37" s="0" t="n">
        <f aca="false">B21</f>
        <v>7</v>
      </c>
      <c r="C37" s="0" t="n">
        <f aca="false">C21</f>
        <v>32.186</v>
      </c>
      <c r="G37" s="0" t="n">
        <f aca="false">G21</f>
        <v>7</v>
      </c>
      <c r="H37" s="0" t="n">
        <f aca="false">H21</f>
        <v>32.186</v>
      </c>
    </row>
    <row r="38" customFormat="false" ht="14" hidden="false" customHeight="false" outlineLevel="0" collapsed="false">
      <c r="B38" s="0" t="n">
        <f aca="false">B20</f>
        <v>8</v>
      </c>
      <c r="C38" s="0" t="n">
        <f aca="false">C20</f>
        <v>36.784</v>
      </c>
      <c r="G38" s="0" t="n">
        <f aca="false">G20</f>
        <v>8</v>
      </c>
      <c r="H38" s="0" t="n">
        <f aca="false">H20</f>
        <v>36.784</v>
      </c>
    </row>
    <row r="39" customFormat="false" ht="14" hidden="false" customHeight="false" outlineLevel="0" collapsed="false">
      <c r="B39" s="0" t="n">
        <f aca="false">B19</f>
        <v>9</v>
      </c>
      <c r="C39" s="0" t="n">
        <f aca="false">C19</f>
        <v>41.382</v>
      </c>
      <c r="G39" s="0" t="n">
        <f aca="false">G19</f>
        <v>9</v>
      </c>
      <c r="H39" s="0" t="n">
        <f aca="false">H19</f>
        <v>41.382</v>
      </c>
    </row>
    <row r="40" customFormat="false" ht="14" hidden="false" customHeight="false" outlineLevel="0" collapsed="false">
      <c r="B40" s="0" t="n">
        <f aca="false">B18</f>
        <v>10</v>
      </c>
      <c r="C40" s="0" t="n">
        <f aca="false">C18</f>
        <v>45.98</v>
      </c>
      <c r="G40" s="0" t="n">
        <f aca="false">G18</f>
        <v>10</v>
      </c>
      <c r="H40" s="0" t="n">
        <f aca="false">H18</f>
        <v>45.98</v>
      </c>
    </row>
    <row r="44" customFormat="false" ht="14" hidden="false" customHeight="false" outlineLevel="0" collapsed="false">
      <c r="A44" s="0" t="s">
        <v>223</v>
      </c>
      <c r="B44" s="0" t="n">
        <f aca="false">140/25.4*210/25.4/12^2</f>
        <v>0.316458966251266</v>
      </c>
      <c r="C44" s="0" t="s">
        <v>69</v>
      </c>
      <c r="F44" s="0" t="s">
        <v>223</v>
      </c>
      <c r="G44" s="0" t="n">
        <f aca="false">140/25.4*210/25.4/12^2</f>
        <v>0.316458966251266</v>
      </c>
      <c r="H44" s="0" t="s">
        <v>69</v>
      </c>
    </row>
    <row r="45" customFormat="false" ht="14" hidden="false" customHeight="false" outlineLevel="0" collapsed="false">
      <c r="A45" s="0" t="s">
        <v>174</v>
      </c>
      <c r="B45" s="0" t="n">
        <f aca="false">11*2.2</f>
        <v>24.2</v>
      </c>
      <c r="C45" s="0" t="s">
        <v>76</v>
      </c>
      <c r="F45" s="0" t="s">
        <v>174</v>
      </c>
      <c r="G45" s="0" t="n">
        <f aca="false">11*2.2</f>
        <v>24.2</v>
      </c>
      <c r="H45" s="0" t="s">
        <v>76</v>
      </c>
    </row>
    <row r="46" customFormat="false" ht="14" hidden="false" customHeight="false" outlineLevel="0" collapsed="false">
      <c r="A46" s="0" t="s">
        <v>199</v>
      </c>
      <c r="B46" s="27" t="n">
        <v>1871.79</v>
      </c>
      <c r="C46" s="0" t="s">
        <v>62</v>
      </c>
      <c r="F46" s="0" t="s">
        <v>199</v>
      </c>
      <c r="G46" s="27" t="n">
        <v>1871.79</v>
      </c>
      <c r="H46" s="0" t="s">
        <v>62</v>
      </c>
      <c r="I46"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2421875" defaultRowHeight="14" zeroHeight="false" outlineLevelRow="0" outlineLevelCol="0"/>
  <sheetData>
    <row r="1" customFormat="false" ht="14" hidden="false" customHeight="false" outlineLevel="0" collapsed="false">
      <c r="A1" s="1" t="s">
        <v>225</v>
      </c>
      <c r="F1" s="1" t="s">
        <v>226</v>
      </c>
    </row>
    <row r="2" customFormat="false" ht="14" hidden="false" customHeight="false" outlineLevel="0" collapsed="false">
      <c r="A2" s="0" t="s">
        <v>218</v>
      </c>
      <c r="B2" s="19" t="n">
        <f aca="false">G2</f>
        <v>0.98</v>
      </c>
      <c r="C2" s="0" t="s">
        <v>29</v>
      </c>
      <c r="F2" s="0" t="s">
        <v>218</v>
      </c>
      <c r="G2" s="19" t="n">
        <v>0.98</v>
      </c>
      <c r="H2" s="0" t="s">
        <v>29</v>
      </c>
    </row>
    <row r="3" customFormat="false" ht="14" hidden="false" customHeight="false" outlineLevel="0" collapsed="false">
      <c r="A3" s="0" t="s">
        <v>199</v>
      </c>
      <c r="B3" s="0" t="n">
        <f aca="false">G3</f>
        <v>1975</v>
      </c>
      <c r="C3" s="0" t="s">
        <v>62</v>
      </c>
      <c r="F3" s="0" t="s">
        <v>199</v>
      </c>
      <c r="G3" s="0" t="n">
        <v>1975</v>
      </c>
      <c r="H3" s="0" t="s">
        <v>62</v>
      </c>
      <c r="I3" s="0" t="s">
        <v>2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2421875" defaultRowHeight="14" zeroHeight="false" outlineLevelRow="0" outlineLevelCol="0"/>
  <cols>
    <col collapsed="false" customWidth="true" hidden="false" outlineLevel="0" max="1" min="1" style="0" width="61.49"/>
    <col collapsed="false" customWidth="true" hidden="false" outlineLevel="0" max="6" min="6" style="0" width="31.82"/>
    <col collapsed="false" customWidth="true" hidden="false" outlineLevel="0" max="7" min="7" style="0" width="9.49"/>
    <col collapsed="false" customWidth="true" hidden="false" outlineLevel="0" max="9" min="9" style="0" width="1.66"/>
    <col collapsed="false" customWidth="true" hidden="false" outlineLevel="0" max="10" min="10" style="0" width="31.82"/>
    <col collapsed="false" customWidth="true" hidden="false" outlineLevel="0" max="11" min="11" style="0" width="9.49"/>
    <col collapsed="false" customWidth="true" hidden="false" outlineLevel="0" max="18" min="18" style="0" width="8.99"/>
    <col collapsed="false" customWidth="true" hidden="true" outlineLevel="0" max="19" min="19" style="0" width="9.15"/>
    <col collapsed="false" customWidth="true" hidden="false" outlineLevel="0" max="21" min="21" style="0" width="21.16"/>
  </cols>
  <sheetData>
    <row r="1" customFormat="false" ht="15" hidden="false" customHeight="false" outlineLevel="0" collapsed="false">
      <c r="A1" s="1" t="s">
        <v>0</v>
      </c>
      <c r="B1" s="1" t="s">
        <v>1</v>
      </c>
      <c r="C1" s="1" t="s">
        <v>2</v>
      </c>
      <c r="F1" s="1" t="s">
        <v>3</v>
      </c>
      <c r="J1" s="1" t="s">
        <v>4</v>
      </c>
    </row>
    <row r="2" customFormat="false" ht="14" hidden="false" customHeight="false" outlineLevel="0" collapsed="false">
      <c r="A2" s="0" t="s">
        <v>5</v>
      </c>
      <c r="B2" s="2" t="n">
        <v>8</v>
      </c>
      <c r="C2" s="0" t="s">
        <v>6</v>
      </c>
      <c r="F2" s="3" t="str">
        <f aca="false">Diesel!E2</f>
        <v>Average Hourly Fuel Consumption</v>
      </c>
      <c r="G2" s="4" t="n">
        <f aca="false">Diesel!F2</f>
        <v>0.840591414080425</v>
      </c>
      <c r="H2" s="5" t="str">
        <f aca="false">Diesel!G2</f>
        <v>gal/hr</v>
      </c>
      <c r="J2" s="3" t="str">
        <f aca="false">'Series Hybrid'!E2</f>
        <v>Average Hourly Fuel Consumption</v>
      </c>
      <c r="K2" s="4" t="n">
        <f aca="false">'Series Hybrid'!F2</f>
        <v>0.989752779283658</v>
      </c>
      <c r="L2" s="5" t="str">
        <f aca="false">'Series Hybrid'!G2</f>
        <v>gal/hr</v>
      </c>
    </row>
    <row r="3" customFormat="false" ht="14" hidden="false" customHeight="false" outlineLevel="0" collapsed="false">
      <c r="A3" s="0" t="s">
        <v>7</v>
      </c>
      <c r="B3" s="2" t="n">
        <v>1</v>
      </c>
      <c r="C3" s="0" t="s">
        <v>8</v>
      </c>
      <c r="F3" s="6" t="str">
        <f aca="false">Diesel!E3</f>
        <v>Average Fuel Consumption</v>
      </c>
      <c r="G3" s="7" t="n">
        <f aca="false">Diesel!F3</f>
        <v>0.140098569013404</v>
      </c>
      <c r="H3" s="8" t="str">
        <f aca="false">Diesel!G3</f>
        <v>gal/NM</v>
      </c>
      <c r="J3" s="6" t="str">
        <f aca="false">'Series Hybrid'!E3</f>
        <v>Average Fuel Consumption</v>
      </c>
      <c r="K3" s="7" t="n">
        <f aca="false">'Series Hybrid'!F3</f>
        <v>0.164958796547276</v>
      </c>
      <c r="L3" s="8" t="str">
        <f aca="false">'Series Hybrid'!G3</f>
        <v>gal/NM</v>
      </c>
    </row>
    <row r="4" customFormat="false" ht="14" hidden="false" customHeight="false" outlineLevel="0" collapsed="false">
      <c r="F4" s="6" t="str">
        <f aca="false">Diesel!E4</f>
        <v>Lifetime Fuel Consumption</v>
      </c>
      <c r="G4" s="9" t="n">
        <f aca="false">Diesel!F4</f>
        <v>4202.95707040213</v>
      </c>
      <c r="H4" s="8" t="str">
        <f aca="false">Diesel!G4</f>
        <v>gal</v>
      </c>
      <c r="J4" s="6" t="str">
        <f aca="false">'Series Hybrid'!E4</f>
        <v>Lifetime Fuel Consumption</v>
      </c>
      <c r="K4" s="9" t="n">
        <f aca="false">'Series Hybrid'!F4</f>
        <v>4948.76389641829</v>
      </c>
      <c r="L4" s="8" t="str">
        <f aca="false">'Series Hybrid'!G4</f>
        <v>gal</v>
      </c>
    </row>
    <row r="5" customFormat="false" ht="14" hidden="false" customHeight="false" outlineLevel="0" collapsed="false">
      <c r="A5" s="0" t="s">
        <v>9</v>
      </c>
      <c r="B5" s="2" t="n">
        <v>6</v>
      </c>
      <c r="C5" s="0" t="s">
        <v>6</v>
      </c>
      <c r="F5" s="6"/>
      <c r="G5" s="10"/>
      <c r="H5" s="8"/>
      <c r="J5" s="6"/>
      <c r="K5" s="11"/>
      <c r="L5" s="8"/>
    </row>
    <row r="6" customFormat="false" ht="14" hidden="false" customHeight="false" outlineLevel="0" collapsed="false">
      <c r="A6" s="0" t="s">
        <v>10</v>
      </c>
      <c r="B6" s="2" t="n">
        <v>50</v>
      </c>
      <c r="C6" s="0" t="s">
        <v>8</v>
      </c>
      <c r="F6" s="6" t="str">
        <f aca="false">Diesel!E6</f>
        <v>Installation Cost</v>
      </c>
      <c r="G6" s="9" t="n">
        <f aca="false">Diesel!F6</f>
        <v>16640.25</v>
      </c>
      <c r="H6" s="8" t="str">
        <f aca="false">Diesel!G6</f>
        <v>$</v>
      </c>
      <c r="J6" s="6" t="str">
        <f aca="false">'Series Hybrid'!E6</f>
        <v>Installation Cost</v>
      </c>
      <c r="K6" s="9" t="n">
        <f aca="false">'Series Hybrid'!F6</f>
        <v>43630.361526181</v>
      </c>
      <c r="L6" s="8" t="str">
        <f aca="false">'Series Hybrid'!G6</f>
        <v>$</v>
      </c>
    </row>
    <row r="7" customFormat="false" ht="14" hidden="false" customHeight="false" outlineLevel="0" collapsed="false">
      <c r="F7" s="6" t="str">
        <f aca="false">Diesel!E7</f>
        <v>Operating Cost</v>
      </c>
      <c r="G7" s="9" t="n">
        <f aca="false">Diesel!F7</f>
        <v>21021.4520186773</v>
      </c>
      <c r="H7" s="8" t="str">
        <f aca="false">Diesel!G7</f>
        <v>$</v>
      </c>
      <c r="J7" s="6" t="str">
        <f aca="false">'Series Hybrid'!E7</f>
        <v>Operating Cost</v>
      </c>
      <c r="K7" s="9" t="n">
        <f aca="false">'Series Hybrid'!F7</f>
        <v>25003.7922991662</v>
      </c>
      <c r="L7" s="8" t="str">
        <f aca="false">'Series Hybrid'!G7</f>
        <v>$</v>
      </c>
    </row>
    <row r="8" customFormat="false" ht="14" hidden="false" customHeight="false" outlineLevel="0" collapsed="false">
      <c r="A8" s="0" t="s">
        <v>11</v>
      </c>
      <c r="B8" s="2" t="n">
        <v>4</v>
      </c>
      <c r="C8" s="0" t="s">
        <v>12</v>
      </c>
      <c r="F8" s="6" t="str">
        <f aca="false">Diesel!E8</f>
        <v>Total Cost</v>
      </c>
      <c r="G8" s="9" t="n">
        <f aca="false">Diesel!F8</f>
        <v>37661.7020186773</v>
      </c>
      <c r="H8" s="8" t="str">
        <f aca="false">Diesel!G8</f>
        <v>$</v>
      </c>
      <c r="J8" s="6" t="str">
        <f aca="false">'Series Hybrid'!E8</f>
        <v>Total Cost</v>
      </c>
      <c r="K8" s="9" t="n">
        <f aca="false">'Series Hybrid'!F8</f>
        <v>68634.1538253472</v>
      </c>
      <c r="L8" s="8" t="str">
        <f aca="false">'Series Hybrid'!G8</f>
        <v>$</v>
      </c>
    </row>
    <row r="9" customFormat="false" ht="14" hidden="false" customHeight="false" outlineLevel="0" collapsed="false">
      <c r="A9" s="0" t="s">
        <v>13</v>
      </c>
      <c r="B9" s="2" t="n">
        <v>500</v>
      </c>
      <c r="C9" s="0" t="s">
        <v>8</v>
      </c>
      <c r="F9" s="6"/>
      <c r="G9" s="11"/>
      <c r="H9" s="8"/>
      <c r="J9" s="6"/>
      <c r="K9" s="11"/>
      <c r="L9" s="8"/>
    </row>
    <row r="10" customFormat="false" ht="14" hidden="false" customHeight="false" outlineLevel="0" collapsed="false">
      <c r="A10" s="0" t="s">
        <v>14</v>
      </c>
      <c r="B10" s="2" t="n">
        <v>2</v>
      </c>
      <c r="C10" s="0" t="s">
        <v>15</v>
      </c>
      <c r="F10" s="6" t="str">
        <f aca="false">Diesel!E10</f>
        <v>System Size</v>
      </c>
      <c r="G10" s="9" t="n">
        <f aca="false">Diesel!F10</f>
        <v>18.8098172027344</v>
      </c>
      <c r="H10" s="8" t="str">
        <f aca="false">Diesel!G10</f>
        <v>ft^3</v>
      </c>
      <c r="J10" s="6" t="str">
        <f aca="false">'Series Hybrid'!E10</f>
        <v>System Size</v>
      </c>
      <c r="K10" s="9" t="n">
        <f aca="false">'Series Hybrid'!F10</f>
        <v>30.0915921484552</v>
      </c>
      <c r="L10" s="8" t="str">
        <f aca="false">'Series Hybrid'!G10</f>
        <v>ft^3</v>
      </c>
    </row>
    <row r="11" customFormat="false" ht="14" hidden="false" customHeight="false" outlineLevel="0" collapsed="false">
      <c r="A11" s="0" t="s">
        <v>16</v>
      </c>
      <c r="B11" s="2" t="n">
        <v>5</v>
      </c>
      <c r="C11" s="0" t="s">
        <v>17</v>
      </c>
      <c r="F11" s="6" t="str">
        <f aca="false">Diesel!E11</f>
        <v>Solar Array</v>
      </c>
      <c r="G11" s="9" t="n">
        <f aca="false">Diesel!F11</f>
        <v>21.5733055555556</v>
      </c>
      <c r="H11" s="8" t="str">
        <f aca="false">Diesel!G11</f>
        <v>ft^2</v>
      </c>
      <c r="J11" s="6" t="str">
        <f aca="false">'Series Hybrid'!E11</f>
        <v>Solar Array</v>
      </c>
      <c r="K11" s="9" t="n">
        <f aca="false">'Series Hybrid'!F11</f>
        <v>21.5733055555556</v>
      </c>
      <c r="L11" s="8" t="str">
        <f aca="false">'Series Hybrid'!G11</f>
        <v>ft^2</v>
      </c>
    </row>
    <row r="12" customFormat="false" ht="15" hidden="false" customHeight="false" outlineLevel="0" collapsed="false">
      <c r="F12" s="12" t="str">
        <f aca="false">Diesel!E12</f>
        <v>System Weight</v>
      </c>
      <c r="G12" s="13" t="n">
        <f aca="false">Diesel!F12</f>
        <v>1227.99244033782</v>
      </c>
      <c r="H12" s="14" t="str">
        <f aca="false">Diesel!G12</f>
        <v>lbs</v>
      </c>
      <c r="J12" s="12" t="str">
        <f aca="false">'Series Hybrid'!E12</f>
        <v>System Weight</v>
      </c>
      <c r="K12" s="13" t="n">
        <f aca="false">'Series Hybrid'!F12</f>
        <v>2938.33544427171</v>
      </c>
      <c r="L12" s="14" t="str">
        <f aca="false">'Series Hybrid'!G12</f>
        <v>lbs</v>
      </c>
    </row>
    <row r="13" customFormat="false" ht="14" hidden="false" customHeight="false" outlineLevel="0" collapsed="false">
      <c r="A13" s="0" t="s">
        <v>18</v>
      </c>
      <c r="B13" s="2" t="n">
        <v>5000</v>
      </c>
      <c r="C13" s="0" t="s">
        <v>19</v>
      </c>
    </row>
    <row r="14" customFormat="false" ht="15" hidden="false" customHeight="false" outlineLevel="0" collapsed="false">
      <c r="A14" s="0" t="s">
        <v>20</v>
      </c>
      <c r="B14" s="2" t="n">
        <v>20</v>
      </c>
      <c r="C14" s="0" t="s">
        <v>17</v>
      </c>
      <c r="J14" s="1" t="s">
        <v>21</v>
      </c>
    </row>
    <row r="15" customFormat="false" ht="14" hidden="false" customHeight="false" outlineLevel="0" collapsed="false">
      <c r="J15" s="3" t="str">
        <f aca="false">'Parallel Hybrid'!E2</f>
        <v>Average Hourly Fuel Consumption</v>
      </c>
      <c r="K15" s="4" t="n">
        <f aca="false">'Parallel Hybrid'!F2</f>
        <v>0.73740822099306</v>
      </c>
      <c r="L15" s="5" t="str">
        <f aca="false">'Parallel Hybrid'!G2</f>
        <v>gal/hr</v>
      </c>
    </row>
    <row r="16" customFormat="false" ht="14" hidden="false" customHeight="false" outlineLevel="0" collapsed="false">
      <c r="A16" s="1" t="s">
        <v>22</v>
      </c>
      <c r="J16" s="6" t="str">
        <f aca="false">'Parallel Hybrid'!E3</f>
        <v>Average Fuel Consumption</v>
      </c>
      <c r="K16" s="7" t="n">
        <f aca="false">'Parallel Hybrid'!F3</f>
        <v>0.12290137016551</v>
      </c>
      <c r="L16" s="8" t="str">
        <f aca="false">'Parallel Hybrid'!G3</f>
        <v>gal/NM</v>
      </c>
    </row>
    <row r="17" customFormat="false" ht="14" hidden="false" customHeight="false" outlineLevel="0" collapsed="false">
      <c r="A17" s="0" t="s">
        <v>23</v>
      </c>
      <c r="B17" s="2" t="n">
        <v>25</v>
      </c>
      <c r="C17" s="0" t="s">
        <v>24</v>
      </c>
      <c r="J17" s="6" t="str">
        <f aca="false">'Parallel Hybrid'!E4</f>
        <v>Lifetime Fuel Consumption</v>
      </c>
      <c r="K17" s="9" t="n">
        <f aca="false">'Parallel Hybrid'!F4</f>
        <v>3687.0411049653</v>
      </c>
      <c r="L17" s="8" t="str">
        <f aca="false">'Parallel Hybrid'!G4</f>
        <v>gal</v>
      </c>
    </row>
    <row r="18" customFormat="false" ht="15" hidden="false" customHeight="false" outlineLevel="0" collapsed="false">
      <c r="A18" s="0" t="s">
        <v>25</v>
      </c>
      <c r="B18" s="2" t="n">
        <v>6</v>
      </c>
      <c r="C18" s="0" t="s">
        <v>15</v>
      </c>
      <c r="F18" s="1" t="s">
        <v>26</v>
      </c>
      <c r="J18" s="6"/>
      <c r="K18" s="11"/>
      <c r="L18" s="8"/>
    </row>
    <row r="19" customFormat="false" ht="14" hidden="false" customHeight="false" outlineLevel="0" collapsed="false">
      <c r="F19" s="3" t="str">
        <f aca="false">Electric!E6</f>
        <v>Installation Cost</v>
      </c>
      <c r="G19" s="15" t="n">
        <f aca="false">Electric!F6</f>
        <v>459390.567487597</v>
      </c>
      <c r="H19" s="5" t="str">
        <f aca="false">Electric!G6</f>
        <v>$</v>
      </c>
      <c r="J19" s="6" t="str">
        <f aca="false">'Parallel Hybrid'!E6</f>
        <v>Installation Cost</v>
      </c>
      <c r="K19" s="9" t="n">
        <f aca="false">'Parallel Hybrid'!F6</f>
        <v>33470.1921230757</v>
      </c>
      <c r="L19" s="8" t="str">
        <f aca="false">'Parallel Hybrid'!G6</f>
        <v>$</v>
      </c>
    </row>
    <row r="20" customFormat="false" ht="14" hidden="false" customHeight="false" outlineLevel="0" collapsed="false">
      <c r="A20" s="1" t="s">
        <v>27</v>
      </c>
      <c r="F20" s="6" t="str">
        <f aca="false">Electric!E7</f>
        <v>Operating Cost</v>
      </c>
      <c r="G20" s="9" t="n">
        <f aca="false">Electric!F7</f>
        <v>5664.62162600998</v>
      </c>
      <c r="H20" s="8" t="str">
        <f aca="false">Electric!G7</f>
        <v>$</v>
      </c>
      <c r="J20" s="6" t="str">
        <f aca="false">'Parallel Hybrid'!E7</f>
        <v>Operating Cost</v>
      </c>
      <c r="K20" s="9" t="n">
        <f aca="false">'Parallel Hybrid'!F7</f>
        <v>18662.5502407932</v>
      </c>
      <c r="L20" s="8" t="str">
        <f aca="false">'Parallel Hybrid'!G7</f>
        <v>$</v>
      </c>
    </row>
    <row r="21" customFormat="false" ht="14" hidden="false" customHeight="false" outlineLevel="0" collapsed="false">
      <c r="A21" s="0" t="s">
        <v>28</v>
      </c>
      <c r="B21" s="16" t="n">
        <v>0.3</v>
      </c>
      <c r="C21" s="0" t="s">
        <v>29</v>
      </c>
      <c r="F21" s="6" t="str">
        <f aca="false">Electric!E8</f>
        <v>Total Cost</v>
      </c>
      <c r="G21" s="9" t="n">
        <f aca="false">Electric!F8</f>
        <v>465055.189113607</v>
      </c>
      <c r="H21" s="8" t="str">
        <f aca="false">Electric!G8</f>
        <v>$</v>
      </c>
      <c r="J21" s="6" t="str">
        <f aca="false">'Parallel Hybrid'!E8</f>
        <v>Total Cost</v>
      </c>
      <c r="K21" s="9" t="n">
        <f aca="false">'Parallel Hybrid'!F8</f>
        <v>52132.7423638689</v>
      </c>
      <c r="L21" s="8" t="str">
        <f aca="false">'Parallel Hybrid'!G8</f>
        <v>$</v>
      </c>
    </row>
    <row r="22" customFormat="false" ht="14" hidden="false" customHeight="false" outlineLevel="0" collapsed="false">
      <c r="A22" s="0" t="s">
        <v>30</v>
      </c>
      <c r="B22" s="2" t="n">
        <v>2000</v>
      </c>
      <c r="C22" s="0" t="s">
        <v>31</v>
      </c>
      <c r="F22" s="6"/>
      <c r="G22" s="11"/>
      <c r="H22" s="8"/>
      <c r="J22" s="6"/>
      <c r="K22" s="11"/>
      <c r="L22" s="8"/>
    </row>
    <row r="23" customFormat="false" ht="14" hidden="false" customHeight="false" outlineLevel="0" collapsed="false">
      <c r="F23" s="6" t="str">
        <f aca="false">Electric!E10</f>
        <v>System Size</v>
      </c>
      <c r="G23" s="9" t="n">
        <f aca="false">Electric!F10</f>
        <v>355.757595851846</v>
      </c>
      <c r="H23" s="8" t="str">
        <f aca="false">Electric!G10</f>
        <v>ft^3</v>
      </c>
      <c r="J23" s="6" t="str">
        <f aca="false">'Parallel Hybrid'!E10</f>
        <v>System Size</v>
      </c>
      <c r="K23" s="9" t="n">
        <f aca="false">'Parallel Hybrid'!F10</f>
        <v>24.9312646270829</v>
      </c>
      <c r="L23" s="8" t="str">
        <f aca="false">'Parallel Hybrid'!G10</f>
        <v>ft^3</v>
      </c>
    </row>
    <row r="24" customFormat="false" ht="14" hidden="false" customHeight="false" outlineLevel="0" collapsed="false">
      <c r="A24" s="1" t="s">
        <v>32</v>
      </c>
      <c r="F24" s="6" t="str">
        <f aca="false">Electric!E11</f>
        <v>Solar Array</v>
      </c>
      <c r="G24" s="9" t="n">
        <f aca="false">Electric!F11</f>
        <v>21.5733055555556</v>
      </c>
      <c r="H24" s="8" t="str">
        <f aca="false">Electric!G11</f>
        <v>ft^2</v>
      </c>
      <c r="J24" s="6" t="str">
        <f aca="false">'Parallel Hybrid'!E11</f>
        <v>Solar Array</v>
      </c>
      <c r="K24" s="9" t="n">
        <f aca="false">'Parallel Hybrid'!F11</f>
        <v>21.5733055555556</v>
      </c>
      <c r="L24" s="8" t="str">
        <f aca="false">'Parallel Hybrid'!G11</f>
        <v>ft^2</v>
      </c>
    </row>
    <row r="25" customFormat="false" ht="15" hidden="false" customHeight="false" outlineLevel="0" collapsed="false">
      <c r="A25" s="0" t="s">
        <v>33</v>
      </c>
      <c r="B25" s="16" t="n">
        <v>0.5</v>
      </c>
      <c r="C25" s="0" t="s">
        <v>29</v>
      </c>
      <c r="F25" s="12" t="str">
        <f aca="false">Electric!E12</f>
        <v>System Weight</v>
      </c>
      <c r="G25" s="13" t="n">
        <f aca="false">Electric!F12</f>
        <v>46935.9334391417</v>
      </c>
      <c r="H25" s="14" t="str">
        <f aca="false">Electric!G12</f>
        <v>lbs</v>
      </c>
      <c r="J25" s="12" t="str">
        <f aca="false">'Parallel Hybrid'!E12</f>
        <v>System Weight</v>
      </c>
      <c r="K25" s="13" t="n">
        <f aca="false">'Parallel Hybrid'!F12</f>
        <v>2452.60849441551</v>
      </c>
      <c r="L25" s="14" t="str">
        <f aca="false">'Parallel Hybrid'!G12</f>
        <v>lbs</v>
      </c>
    </row>
    <row r="27" customFormat="false" ht="14" hidden="false" customHeight="false" outlineLevel="0" collapsed="false">
      <c r="A27" s="1" t="s">
        <v>34</v>
      </c>
    </row>
    <row r="28" customFormat="false" ht="14" hidden="false" customHeight="false" outlineLevel="0" collapsed="false">
      <c r="A28" s="0" t="s">
        <v>35</v>
      </c>
      <c r="B28" s="17" t="n">
        <v>0.98</v>
      </c>
      <c r="C28" s="0" t="s">
        <v>29</v>
      </c>
    </row>
    <row r="29" customFormat="false" ht="14" hidden="false" customHeight="false" outlineLevel="0" collapsed="false">
      <c r="A29" s="0" t="s">
        <v>36</v>
      </c>
      <c r="B29" s="18" t="n">
        <v>25</v>
      </c>
      <c r="C29" s="0" t="s">
        <v>37</v>
      </c>
    </row>
    <row r="30" customFormat="false" ht="14" hidden="false" customHeight="false" outlineLevel="0" collapsed="false">
      <c r="A30" s="0" t="s">
        <v>38</v>
      </c>
      <c r="B30" s="17" t="n">
        <v>0.5</v>
      </c>
      <c r="C30" s="0" t="s">
        <v>29</v>
      </c>
    </row>
    <row r="31" customFormat="false" ht="14" hidden="false" customHeight="false" outlineLevel="0" collapsed="false">
      <c r="A31" s="0" t="s">
        <v>39</v>
      </c>
      <c r="B31" s="18" t="n">
        <v>0.1</v>
      </c>
      <c r="C31" s="0" t="s">
        <v>40</v>
      </c>
    </row>
    <row r="32" customFormat="false" ht="14" hidden="false" customHeight="false" outlineLevel="0" collapsed="false">
      <c r="A32" s="0" t="s">
        <v>41</v>
      </c>
      <c r="B32" s="18" t="n">
        <f aca="false">4/24</f>
        <v>0.166666666666667</v>
      </c>
      <c r="C32" s="0" t="s">
        <v>42</v>
      </c>
    </row>
    <row r="33" customFormat="false" ht="14" hidden="false" customHeight="false" outlineLevel="0" collapsed="false">
      <c r="A33" s="0" t="s">
        <v>43</v>
      </c>
      <c r="B33" s="17" t="n">
        <v>0.1</v>
      </c>
      <c r="C33" s="0" t="s">
        <v>29</v>
      </c>
    </row>
    <row r="34" customFormat="false" ht="14" hidden="false" customHeight="false" outlineLevel="0" collapsed="false">
      <c r="A34" s="0" t="s">
        <v>44</v>
      </c>
      <c r="B34" s="18" t="n">
        <v>5</v>
      </c>
      <c r="C34" s="0" t="s">
        <v>45</v>
      </c>
    </row>
    <row r="82" customFormat="false" ht="14" hidden="false" customHeight="false" outlineLevel="0" collapsed="false">
      <c r="J82" s="19"/>
    </row>
    <row r="104" customFormat="false" ht="14" hidden="false" customHeight="false" outlineLevel="0" collapsed="false">
      <c r="L104"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4" activeCellId="0" sqref="J4"/>
    </sheetView>
  </sheetViews>
  <sheetFormatPr defaultColWidth="8.82421875" defaultRowHeight="14" zeroHeight="false" outlineLevelRow="0" outlineLevelCol="0"/>
  <cols>
    <col collapsed="false" customWidth="true" hidden="false" outlineLevel="0" max="1" min="1" style="0" width="33.99"/>
    <col collapsed="false" customWidth="true" hidden="false" outlineLevel="0" max="4" min="4" style="0" width="33.66"/>
    <col collapsed="false" customWidth="true" hidden="false" outlineLevel="0" max="5" min="5" style="0" width="21.5"/>
    <col collapsed="false" customWidth="true" hidden="false" outlineLevel="0" max="9" min="9" style="0" width="25.5"/>
  </cols>
  <sheetData>
    <row r="1" s="1" customFormat="true" ht="15" hidden="false" customHeight="false" outlineLevel="0" collapsed="false">
      <c r="E1" s="1" t="s">
        <v>47</v>
      </c>
      <c r="F1" s="1" t="s">
        <v>1</v>
      </c>
      <c r="G1" s="1" t="s">
        <v>2</v>
      </c>
      <c r="I1" s="1" t="s">
        <v>48</v>
      </c>
      <c r="J1" s="1" t="s">
        <v>1</v>
      </c>
      <c r="K1" s="1" t="s">
        <v>2</v>
      </c>
    </row>
    <row r="2" customFormat="false" ht="14" hidden="false" customHeight="false" outlineLevel="0" collapsed="false">
      <c r="E2" s="3" t="s">
        <v>49</v>
      </c>
      <c r="F2" s="20" t="n">
        <f aca="false">Diesel!J27</f>
        <v>0.840591414080425</v>
      </c>
      <c r="G2" s="5" t="s">
        <v>50</v>
      </c>
      <c r="I2" s="0" t="s">
        <v>51</v>
      </c>
      <c r="J2" s="0" t="n">
        <f aca="false">(INDEX('Propulsion Power'!C3:C10,MATCH('Inputs and Outputs'!B2,'Propulsion Power'!A3:A10))+('Inputs and Outputs'!B2-INDEX('Propulsion Power'!A3:A10,MATCH('Inputs and Outputs'!B2,'Propulsion Power'!A3:A10)))/(INDEX('Propulsion Power'!A3:A10,MATCH('Inputs and Outputs'!B2,'Propulsion Power'!A3:A10)+1)-INDEX('Propulsion Power'!A3:A10,MATCH('Inputs and Outputs'!B2,'Propulsion Power'!A3:A10)))*(INDEX('Propulsion Power'!C3:C10,MATCH('Inputs and Outputs'!B2,'Propulsion Power'!A3:A10)+1)-INDEX('Propulsion Power'!C3:C10,MATCH('Inputs and Outputs'!B2,'Propulsion Power'!A3:A10))))/'Inputs and Outputs'!B28+'Inputs and Outputs'!B17/'Inputs and Outputs'!B29</f>
        <v>46.5946453648484</v>
      </c>
      <c r="K2" s="0" t="s">
        <v>52</v>
      </c>
    </row>
    <row r="3" customFormat="false" ht="14" hidden="false" customHeight="false" outlineLevel="0" collapsed="false">
      <c r="E3" s="6" t="s">
        <v>53</v>
      </c>
      <c r="F3" s="21" t="n">
        <f aca="false">F2/'Inputs and Outputs'!B5</f>
        <v>0.140098569013404</v>
      </c>
      <c r="G3" s="8" t="s">
        <v>54</v>
      </c>
      <c r="I3" s="0" t="s">
        <v>55</v>
      </c>
      <c r="J3" s="2" t="n">
        <v>3000</v>
      </c>
      <c r="K3" s="0" t="s">
        <v>31</v>
      </c>
    </row>
    <row r="4" customFormat="false" ht="14" hidden="false" customHeight="false" outlineLevel="0" collapsed="false">
      <c r="E4" s="6" t="s">
        <v>56</v>
      </c>
      <c r="F4" s="21" t="n">
        <f aca="false">Diesel!J29</f>
        <v>4202.95707040213</v>
      </c>
      <c r="G4" s="8" t="s">
        <v>57</v>
      </c>
      <c r="I4" s="0" t="s">
        <v>58</v>
      </c>
      <c r="J4" s="0" t="n">
        <f aca="false">J2*33000/(2*PI()*Diesel!J3)*1.3558</f>
        <v>110.597282758513</v>
      </c>
      <c r="K4" s="0" t="s">
        <v>59</v>
      </c>
    </row>
    <row r="5" customFormat="false" ht="14" hidden="false" customHeight="false" outlineLevel="0" collapsed="false">
      <c r="E5" s="6"/>
      <c r="F5" s="22"/>
      <c r="G5" s="8"/>
      <c r="I5" s="0" t="s">
        <v>60</v>
      </c>
      <c r="J5" s="0" t="n">
        <f aca="false">J4/(INDEX('Engine Efficiency'!B3:B20,MATCH(Diesel!J3,'Engine Efficiency'!A3:A20))+(Diesel!J3-INDEX('Engine Efficiency'!A3:A20,MATCH(Diesel!J3,'Engine Efficiency'!A3:A20)))/(INDEX('Engine Efficiency'!A3:A20,MATCH(Diesel!J3,'Engine Efficiency'!A3:A20)+1)-INDEX('Engine Efficiency'!A3:A20,MATCH(Diesel!J3,'Engine Efficiency'!A3:A20)))*(INDEX('Engine Efficiency'!B3:B20,MATCH(Diesel!J3,'Engine Efficiency'!A3:A20)+1)-INDEX('Engine Efficiency'!B3:B20,MATCH(Diesel!J3,'Engine Efficiency'!A3:A20))))</f>
        <v>0.762739881093194</v>
      </c>
    </row>
    <row r="6" customFormat="false" ht="14" hidden="false" customHeight="false" outlineLevel="0" collapsed="false">
      <c r="E6" s="6" t="s">
        <v>61</v>
      </c>
      <c r="F6" s="21" t="n">
        <f aca="false">Diesel!J42+Diesel!J45+J44</f>
        <v>16640.25</v>
      </c>
      <c r="G6" s="8" t="s">
        <v>62</v>
      </c>
      <c r="I6" s="0" t="s">
        <v>63</v>
      </c>
      <c r="J6" s="0" t="n">
        <f aca="false">(INDEX('Shaft RPM'!B3:B9,MATCH('Inputs and Outputs'!B2,'Shaft RPM'!A3:A9))+('Inputs and Outputs'!B2-INDEX('Shaft RPM'!A3:A9,MATCH('Inputs and Outputs'!B2,'Shaft RPM'!A3:A9)))/(INDEX('Shaft RPM'!A3:A9,MATCH('Inputs and Outputs'!B2,'Shaft RPM'!A3:A9)+1)-INDEX('Shaft RPM'!A3:A9,MATCH('Inputs and Outputs'!B2,'Shaft RPM'!A3:A9)))*(INDEX('Shaft RPM'!B3:B9,MATCH('Inputs and Outputs'!B2,'Shaft RPM'!A3:A9)+1)-INDEX('Shaft RPM'!B3:B9,MATCH('Inputs and Outputs'!B2,'Shaft RPM'!A3:A9))))/Diesel!J3</f>
        <v>0.75</v>
      </c>
    </row>
    <row r="7" customFormat="false" ht="14" hidden="false" customHeight="false" outlineLevel="0" collapsed="false">
      <c r="E7" s="6" t="s">
        <v>64</v>
      </c>
      <c r="F7" s="21" t="n">
        <f aca="false">Diesel!J43+J46</f>
        <v>21021.4520186773</v>
      </c>
      <c r="G7" s="8" t="s">
        <v>62</v>
      </c>
      <c r="I7" s="0" t="s">
        <v>65</v>
      </c>
      <c r="J7" s="0" t="n">
        <f aca="false">(INDEX('Propulsion Power'!C3:C10,MATCH('Inputs and Outputs'!B5,'Propulsion Power'!A3:A10))+('Inputs and Outputs'!B5-INDEX('Propulsion Power'!A3:A10,MATCH('Inputs and Outputs'!B5,'Propulsion Power'!A3:A10)))/(INDEX('Propulsion Power'!A3:A10,MATCH('Inputs and Outputs'!B5,'Propulsion Power'!A3:A10)+1)-INDEX('Propulsion Power'!A3:A10,MATCH('Inputs and Outputs'!B5,'Propulsion Power'!A3:A10)))*(INDEX('Propulsion Power'!C3:C10,MATCH('Inputs and Outputs'!B5,'Propulsion Power'!A3:A10)+1)-INDEX('Propulsion Power'!C3:C10,MATCH('Inputs and Outputs'!B5,'Propulsion Power'!A3:A10))))/'Inputs and Outputs'!B28</f>
        <v>13.1523015475524</v>
      </c>
      <c r="K7" s="0" t="s">
        <v>52</v>
      </c>
    </row>
    <row r="8" customFormat="false" ht="14" hidden="false" customHeight="false" outlineLevel="0" collapsed="false">
      <c r="E8" s="6" t="s">
        <v>66</v>
      </c>
      <c r="F8" s="21" t="n">
        <f aca="false">SUM(F6:F7)</f>
        <v>37661.7020186773</v>
      </c>
      <c r="G8" s="8" t="s">
        <v>62</v>
      </c>
      <c r="I8" s="0" t="s">
        <v>67</v>
      </c>
      <c r="J8" s="0" t="n">
        <f aca="false">(INDEX('Shaft RPM'!B3:B9,MATCH('Inputs and Outputs'!B5,'Shaft RPM'!A3:A9))+('Inputs and Outputs'!B5-INDEX('Shaft RPM'!A3:A9,MATCH('Inputs and Outputs'!B5,'Shaft RPM'!A3:A9)))/(INDEX('Shaft RPM'!A3:A9,MATCH('Inputs and Outputs'!B5,'Shaft RPM'!A3:A9)+1)-INDEX('Shaft RPM'!A3:A9,MATCH('Inputs and Outputs'!B5,'Shaft RPM'!A3:A9)))*(INDEX('Shaft RPM'!B3:B9,MATCH('Inputs and Outputs'!B5,'Shaft RPM'!A3:A9)+1)-INDEX('Shaft RPM'!B3:B9,MATCH('Inputs and Outputs'!B5,'Shaft RPM'!A3:A9))))/J6</f>
        <v>1900</v>
      </c>
      <c r="K8" s="0" t="s">
        <v>31</v>
      </c>
    </row>
    <row r="9" customFormat="false" ht="14" hidden="false" customHeight="false" outlineLevel="0" collapsed="false">
      <c r="E9" s="6"/>
      <c r="F9" s="22"/>
      <c r="G9" s="8"/>
    </row>
    <row r="10" customFormat="false" ht="14" hidden="false" customHeight="false" outlineLevel="0" collapsed="false">
      <c r="E10" s="6" t="s">
        <v>68</v>
      </c>
      <c r="F10" s="21" t="n">
        <f aca="false">SUM(Diesel!J31:J34)</f>
        <v>18.8098172027344</v>
      </c>
      <c r="G10" s="8" t="s">
        <v>69</v>
      </c>
      <c r="I10" s="0" t="s">
        <v>70</v>
      </c>
      <c r="J10" s="0" t="n">
        <f aca="false">'Inputs and Outputs'!B18*Batteries!B2*'Inputs and Outputs'!B30</f>
        <v>4.5</v>
      </c>
      <c r="K10" s="0" t="s">
        <v>71</v>
      </c>
    </row>
    <row r="11" customFormat="false" ht="14" hidden="false" customHeight="false" outlineLevel="0" collapsed="false">
      <c r="E11" s="6" t="s">
        <v>72</v>
      </c>
      <c r="F11" s="21" t="n">
        <f aca="false">Diesel!J35</f>
        <v>21.5733055555556</v>
      </c>
      <c r="G11" s="8" t="s">
        <v>73</v>
      </c>
      <c r="I11" s="0" t="s">
        <v>74</v>
      </c>
      <c r="J11" s="0" t="n">
        <f aca="false">'Inputs and Outputs'!B10*'Solar Panels'!B2*'Inputs and Outputs'!B9*'Inputs and Outputs'!B32/1000</f>
        <v>23.3333333333333</v>
      </c>
      <c r="K11" s="0" t="s">
        <v>71</v>
      </c>
    </row>
    <row r="12" customFormat="false" ht="15" hidden="false" customHeight="false" outlineLevel="0" collapsed="false">
      <c r="E12" s="12" t="s">
        <v>75</v>
      </c>
      <c r="F12" s="23" t="n">
        <f aca="false">SUM(Diesel!J37:J40)</f>
        <v>1227.99244033782</v>
      </c>
      <c r="G12" s="14" t="s">
        <v>76</v>
      </c>
      <c r="I12" s="0" t="s">
        <v>77</v>
      </c>
      <c r="J12" s="0" t="n">
        <f aca="false">'Inputs and Outputs'!B8*12*'Inputs and Outputs'!B9/1000</f>
        <v>24</v>
      </c>
      <c r="K12" s="0" t="s">
        <v>71</v>
      </c>
    </row>
    <row r="13" customFormat="false" ht="14" hidden="false" customHeight="false" outlineLevel="0" collapsed="false">
      <c r="I13" s="0" t="s">
        <v>78</v>
      </c>
      <c r="J13" s="0" t="n">
        <f aca="false">J12-J11</f>
        <v>0.666666666666668</v>
      </c>
      <c r="K13" s="0" t="s">
        <v>71</v>
      </c>
    </row>
    <row r="14" customFormat="false" ht="14" hidden="false" customHeight="false" outlineLevel="0" collapsed="false">
      <c r="I14" s="0" t="s">
        <v>79</v>
      </c>
      <c r="J14" s="0" t="n">
        <f aca="false">IF(J13&gt;0,IF(J10&gt;J13,J13,J10),0)</f>
        <v>0.666666666666668</v>
      </c>
      <c r="K14" s="0" t="s">
        <v>71</v>
      </c>
    </row>
    <row r="16" customFormat="false" ht="14" hidden="false" customHeight="false" outlineLevel="0" collapsed="false">
      <c r="I16" s="0" t="s">
        <v>80</v>
      </c>
      <c r="J16" s="0" t="n">
        <f aca="false">IF(J13&gt;0,J13-J14,0)</f>
        <v>0</v>
      </c>
      <c r="K16" s="0" t="s">
        <v>71</v>
      </c>
    </row>
    <row r="17" customFormat="false" ht="14" hidden="false" customHeight="false" outlineLevel="0" collapsed="false">
      <c r="I17" s="0" t="s">
        <v>80</v>
      </c>
      <c r="J17" s="0" t="n">
        <f aca="false">J16/'Inputs and Outputs'!B9*1000/12</f>
        <v>0</v>
      </c>
      <c r="K17" s="0" t="s">
        <v>24</v>
      </c>
    </row>
    <row r="18" customFormat="false" ht="14" hidden="false" customHeight="false" outlineLevel="0" collapsed="false">
      <c r="I18" s="0" t="s">
        <v>81</v>
      </c>
      <c r="J18" s="0" t="n">
        <f aca="false">J17/25</f>
        <v>0</v>
      </c>
      <c r="K18" s="0" t="s">
        <v>52</v>
      </c>
    </row>
    <row r="19" customFormat="false" ht="14" hidden="false" customHeight="false" outlineLevel="0" collapsed="false">
      <c r="I19" s="0" t="s">
        <v>82</v>
      </c>
      <c r="K19" s="0" t="s">
        <v>15</v>
      </c>
    </row>
    <row r="20" customFormat="false" ht="14" hidden="false" customHeight="false" outlineLevel="0" collapsed="false">
      <c r="I20" s="0" t="s">
        <v>83</v>
      </c>
      <c r="J20" s="0" t="n">
        <f aca="false">'Inputs and Outputs'!B14/'Inputs and Outputs'!B11</f>
        <v>4</v>
      </c>
      <c r="K20" s="0" t="s">
        <v>15</v>
      </c>
    </row>
    <row r="22" customFormat="false" ht="14" hidden="false" customHeight="false" outlineLevel="0" collapsed="false">
      <c r="I22" s="0" t="s">
        <v>84</v>
      </c>
      <c r="J22" s="0" t="n">
        <f aca="false">J7+J18</f>
        <v>13.1523015475524</v>
      </c>
      <c r="K22" s="0" t="s">
        <v>52</v>
      </c>
    </row>
    <row r="23" customFormat="false" ht="14" hidden="false" customHeight="false" outlineLevel="0" collapsed="false">
      <c r="I23" s="0" t="s">
        <v>85</v>
      </c>
      <c r="J23" s="0" t="n">
        <f aca="false">J22*33000/(2*PI()*J8)*1.3558</f>
        <v>49.292160926825</v>
      </c>
      <c r="K23" s="0" t="s">
        <v>59</v>
      </c>
    </row>
    <row r="24" customFormat="false" ht="14" hidden="false" customHeight="false" outlineLevel="0" collapsed="false">
      <c r="I24" s="0" t="s">
        <v>86</v>
      </c>
      <c r="J24" s="0" t="n">
        <f aca="false">J23/J5</f>
        <v>64.6251260078039</v>
      </c>
      <c r="K24" s="0" t="s">
        <v>59</v>
      </c>
    </row>
    <row r="25" customFormat="false" ht="14" hidden="false" customHeight="false" outlineLevel="0" collapsed="false">
      <c r="I25" s="0" t="s">
        <v>87</v>
      </c>
      <c r="J25" s="24" t="str">
        <f aca="false">IF(J23/J6&lt;LOOKUP(J8,'Engine Efficiency'!A4:A19,'Engine Efficiency'!B4:B19),"yes","no")</f>
        <v>yes</v>
      </c>
    </row>
    <row r="26" customFormat="false" ht="14" hidden="false" customHeight="false" outlineLevel="0" collapsed="false">
      <c r="I26" s="0" t="s">
        <v>88</v>
      </c>
      <c r="J26" s="0" t="n">
        <f aca="false">VLOOKUP(ROUND(J8,-2),'Engine Efficiency'!A4:Q19,LOOKUP(ROUND(J24,-1),'Engine Efficiency'!C3:R3,'Engine Efficiency'!C2:R2),)</f>
        <v>270</v>
      </c>
      <c r="K26" s="0" t="s">
        <v>89</v>
      </c>
    </row>
    <row r="27" customFormat="false" ht="14" hidden="false" customHeight="false" outlineLevel="0" collapsed="false">
      <c r="I27" s="0" t="s">
        <v>90</v>
      </c>
      <c r="J27" s="0" t="n">
        <f aca="false">J26*J22*0.746/0.832/1000*0.264</f>
        <v>0.840591414080425</v>
      </c>
      <c r="K27" s="0" t="s">
        <v>50</v>
      </c>
    </row>
    <row r="28" customFormat="false" ht="14" hidden="false" customHeight="false" outlineLevel="0" collapsed="false">
      <c r="I28" s="0" t="s">
        <v>90</v>
      </c>
      <c r="J28" s="0" t="n">
        <f aca="false">J27*'Inputs and Outputs'!B6</f>
        <v>42.0295707040213</v>
      </c>
      <c r="K28" s="0" t="s">
        <v>91</v>
      </c>
    </row>
    <row r="29" customFormat="false" ht="14" hidden="false" customHeight="false" outlineLevel="0" collapsed="false">
      <c r="I29" s="0" t="s">
        <v>90</v>
      </c>
      <c r="J29" s="0" t="n">
        <f aca="false">J27*'Inputs and Outputs'!B13</f>
        <v>4202.95707040213</v>
      </c>
      <c r="K29" s="0" t="s">
        <v>57</v>
      </c>
    </row>
    <row r="31" customFormat="false" ht="14" hidden="false" customHeight="false" outlineLevel="0" collapsed="false">
      <c r="I31" s="0" t="s">
        <v>92</v>
      </c>
      <c r="J31" s="0" t="n">
        <f aca="false">(INDEX('Engine Size'!B4:B16,MATCH(J2,'Engine Size'!A4:A16))+(J2-INDEX('Engine Size'!A4:A16,MATCH(J2,'Engine Size'!A4:A16)))/(INDEX('Engine Size'!A4:A16,MATCH(J2,'Engine Size'!A4:A16)+1)-INDEX('Engine Size'!A4:A16,MATCH(J2,'Engine Size'!A4:A16)))*(INDEX('Engine Size'!B4:B16,MATCH(J2,'Engine Size'!A4:A16)+1)-INDEX('Engine Size'!B4:B16,MATCH(J2,'Engine Size'!A4:A16))))</f>
        <v>9.43892415364583</v>
      </c>
      <c r="K31" s="0" t="s">
        <v>69</v>
      </c>
    </row>
    <row r="32" customFormat="false" ht="14" hidden="false" customHeight="false" outlineLevel="0" collapsed="false">
      <c r="I32" s="0" t="s">
        <v>93</v>
      </c>
      <c r="J32" s="0" t="n">
        <f aca="false">(INDEX('Engine Size'!C4:C16,MATCH(J2,'Engine Size'!A4:A16))+(J2-INDEX('Engine Size'!A4:A16,MATCH(J2,'Engine Size'!A4:A16)))/(INDEX('Engine Size'!A4:A16,MATCH(J2,'Engine Size'!A4:A16)+1)-INDEX('Engine Size'!A4:A16,MATCH(J2,'Engine Size'!A4:A16)))*(INDEX('Engine Size'!C4:C16,MATCH(J2,'Engine Size'!A4:A16)+1)-INDEX('Engine Size'!C4:C16,MATCH(J2,'Engine Size'!A4:A16))))</f>
        <v>0.374710648148148</v>
      </c>
      <c r="K32" s="0" t="s">
        <v>69</v>
      </c>
    </row>
    <row r="33" customFormat="false" ht="14" hidden="false" customHeight="false" outlineLevel="0" collapsed="false">
      <c r="I33" s="0" t="s">
        <v>94</v>
      </c>
      <c r="J33" s="0" t="n">
        <f aca="false">0.1337*J28*(1+'Inputs and Outputs'!B33)</f>
        <v>6.18128896344041</v>
      </c>
      <c r="K33" s="0" t="s">
        <v>69</v>
      </c>
    </row>
    <row r="34" customFormat="false" ht="14" hidden="false" customHeight="false" outlineLevel="0" collapsed="false">
      <c r="I34" s="0" t="s">
        <v>95</v>
      </c>
      <c r="J34" s="0" t="n">
        <f aca="false">'Inputs and Outputs'!B18*Batteries!B6</f>
        <v>2.8148934375</v>
      </c>
      <c r="K34" s="0" t="s">
        <v>69</v>
      </c>
    </row>
    <row r="35" customFormat="false" ht="14" hidden="false" customHeight="false" outlineLevel="0" collapsed="false">
      <c r="I35" s="0" t="s">
        <v>96</v>
      </c>
      <c r="J35" s="0" t="n">
        <f aca="false">'Inputs and Outputs'!B10*'Solar Panels'!B5</f>
        <v>21.5733055555556</v>
      </c>
      <c r="K35" s="0" t="s">
        <v>73</v>
      </c>
    </row>
    <row r="37" customFormat="false" ht="14" hidden="false" customHeight="false" outlineLevel="0" collapsed="false">
      <c r="I37" s="0" t="s">
        <v>97</v>
      </c>
      <c r="J37" s="0" t="n">
        <f aca="false">(INDEX('Engine Size'!D4:D16,MATCH(J2,'Engine Size'!A4:A16))+(J2-INDEX('Engine Size'!A4:A16,MATCH(J2,'Engine Size'!A4:A16)))/(INDEX('Engine Size'!A4:A16,MATCH(J2,'Engine Size'!A4:A16)+1)-INDEX('Engine Size'!A4:A16,MATCH(J2,'Engine Size'!A4:A16)))*(INDEX('Engine Size'!D4:D16,MATCH(J2,'Engine Size'!A4:A16)+1)-INDEX('Engine Size'!D4:D16,MATCH(J2,'Engine Size'!A4:A16))))</f>
        <v>535</v>
      </c>
      <c r="K37" s="0" t="s">
        <v>76</v>
      </c>
    </row>
    <row r="38" customFormat="false" ht="14" hidden="false" customHeight="false" outlineLevel="0" collapsed="false">
      <c r="I38" s="0" t="s">
        <v>98</v>
      </c>
      <c r="K38" s="0" t="s">
        <v>76</v>
      </c>
    </row>
    <row r="39" customFormat="false" ht="14" hidden="false" customHeight="false" outlineLevel="0" collapsed="false">
      <c r="I39" s="0" t="s">
        <v>99</v>
      </c>
      <c r="J39" s="0" t="n">
        <f aca="false">6.943*J28*(1+'Inputs and Outputs'!B33)</f>
        <v>320.992440337822</v>
      </c>
      <c r="K39" s="0" t="s">
        <v>76</v>
      </c>
    </row>
    <row r="40" customFormat="false" ht="14" hidden="false" customHeight="false" outlineLevel="0" collapsed="false">
      <c r="I40" s="0" t="s">
        <v>100</v>
      </c>
      <c r="J40" s="0" t="n">
        <f aca="false">'Inputs and Outputs'!B18*Batteries!B7</f>
        <v>372</v>
      </c>
      <c r="K40" s="0" t="s">
        <v>76</v>
      </c>
    </row>
    <row r="42" customFormat="false" ht="14" hidden="false" customHeight="false" outlineLevel="0" collapsed="false">
      <c r="I42" s="0" t="s">
        <v>101</v>
      </c>
      <c r="J42" s="0" t="n">
        <f aca="false">(((J2-ROUNDDOWN(J2,0)))*LOOKUP(ROUNDUP(J2,0),'Engine Cost'!A4:A14,'Engine Cost'!B4:B14)+(1-(J2-ROUNDDOWN(J2,0)))*LOOKUP(ROUNDDOWN(J2,0),'Engine Cost'!A4:A14,'Engine Cost'!B4:B14))</f>
        <v>12206.25</v>
      </c>
      <c r="K42" s="0" t="s">
        <v>62</v>
      </c>
    </row>
    <row r="43" customFormat="false" ht="14" hidden="false" customHeight="false" outlineLevel="0" collapsed="false">
      <c r="I43" s="0" t="s">
        <v>44</v>
      </c>
      <c r="J43" s="0" t="n">
        <f aca="false">J29*'Inputs and Outputs'!B34</f>
        <v>21014.7853520106</v>
      </c>
      <c r="K43" s="0" t="s">
        <v>62</v>
      </c>
    </row>
    <row r="44" customFormat="false" ht="14" hidden="false" customHeight="false" outlineLevel="0" collapsed="false">
      <c r="I44" s="0" t="s">
        <v>102</v>
      </c>
      <c r="J44" s="0" t="n">
        <f aca="false">'Inputs and Outputs'!B18*Batteries!B8*J20</f>
        <v>3576</v>
      </c>
      <c r="K44" s="0" t="s">
        <v>62</v>
      </c>
    </row>
    <row r="45" customFormat="false" ht="14" hidden="false" customHeight="false" outlineLevel="0" collapsed="false">
      <c r="I45" s="0" t="s">
        <v>103</v>
      </c>
      <c r="J45" s="0" t="n">
        <f aca="false">'Inputs and Outputs'!B10*'Solar Panels'!B8</f>
        <v>858</v>
      </c>
      <c r="K45" s="0" t="s">
        <v>62</v>
      </c>
    </row>
    <row r="46" customFormat="false" ht="14" hidden="false" customHeight="false" outlineLevel="0" collapsed="false">
      <c r="I46" s="0" t="s">
        <v>39</v>
      </c>
      <c r="J46" s="0" t="n">
        <f aca="false">J14*'Inputs and Outputs'!B31*'Inputs and Outputs'!B13/'Inputs and Outputs'!B6</f>
        <v>6.66666666666668</v>
      </c>
      <c r="K46" s="0" t="s">
        <v>62</v>
      </c>
    </row>
  </sheetData>
  <conditionalFormatting sqref="J25">
    <cfRule type="expression" priority="2" aboveAverage="0" equalAverage="0" bottom="0" percent="0" rank="0" text="" dxfId="0">
      <formula>NOT(ISERROR(SEARCH("no",Diesel!J2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4" activeCellId="0" sqref="J4"/>
    </sheetView>
  </sheetViews>
  <sheetFormatPr defaultColWidth="8.82421875" defaultRowHeight="14" zeroHeight="false" outlineLevelRow="0" outlineLevelCol="0"/>
  <cols>
    <col collapsed="false" customWidth="true" hidden="false" outlineLevel="0" max="1" min="1" style="0" width="33.99"/>
    <col collapsed="false" customWidth="true" hidden="false" outlineLevel="0" max="4" min="4" style="0" width="33.66"/>
    <col collapsed="false" customWidth="true" hidden="false" outlineLevel="0" max="5" min="5" style="0" width="21.5"/>
    <col collapsed="false" customWidth="true" hidden="false" outlineLevel="0" max="6" min="6" style="0" width="11.82"/>
    <col collapsed="false" customWidth="true" hidden="false" outlineLevel="0" max="9" min="9" style="0" width="25.5"/>
    <col collapsed="false" customWidth="true" hidden="false" outlineLevel="0" max="10" min="10" style="0" width="9.82"/>
  </cols>
  <sheetData>
    <row r="1" s="1" customFormat="true" ht="14" hidden="false" customHeight="false" outlineLevel="0" collapsed="false">
      <c r="E1" s="1" t="s">
        <v>47</v>
      </c>
      <c r="F1" s="1" t="s">
        <v>1</v>
      </c>
      <c r="G1" s="1" t="s">
        <v>2</v>
      </c>
      <c r="I1" s="1" t="s">
        <v>48</v>
      </c>
      <c r="J1" s="1" t="s">
        <v>1</v>
      </c>
      <c r="K1" s="1" t="s">
        <v>2</v>
      </c>
    </row>
    <row r="2" customFormat="false" ht="14" hidden="false" customHeight="false" outlineLevel="0" collapsed="false">
      <c r="I2" s="0" t="s">
        <v>104</v>
      </c>
      <c r="J2" s="0" t="n">
        <f aca="false">(INDEX('Propulsion Power'!C3:C10,MATCH('Inputs and Outputs'!B2,'Propulsion Power'!A3:A10))+('Inputs and Outputs'!B2-INDEX('Propulsion Power'!A3:A10,MATCH('Inputs and Outputs'!B2,'Propulsion Power'!A3:A10)))/(INDEX('Propulsion Power'!A3:A10,MATCH('Inputs and Outputs'!B2,'Propulsion Power'!A3:A10)+1)-INDEX('Propulsion Power'!A3:A10,MATCH('Inputs and Outputs'!B2,'Propulsion Power'!A3:A10)))*(INDEX('Propulsion Power'!C3:C10,MATCH('Inputs and Outputs'!B2,'Propulsion Power'!A3:A10)+1)-INDEX('Propulsion Power'!C3:C10,MATCH('Inputs and Outputs'!B2,'Propulsion Power'!A3:A10))))</f>
        <v>44.6827524575514</v>
      </c>
      <c r="K2" s="0" t="s">
        <v>52</v>
      </c>
    </row>
    <row r="3" customFormat="false" ht="14" hidden="false" customHeight="false" outlineLevel="0" collapsed="false">
      <c r="I3" s="0" t="s">
        <v>105</v>
      </c>
      <c r="J3" s="2" t="n">
        <v>2600</v>
      </c>
      <c r="K3" s="0" t="s">
        <v>31</v>
      </c>
    </row>
    <row r="4" customFormat="false" ht="14" hidden="false" customHeight="false" outlineLevel="0" collapsed="false">
      <c r="I4" s="0" t="s">
        <v>58</v>
      </c>
      <c r="J4" s="0" t="n">
        <f aca="false">J2*33000/(2*PI()*Electric!J3)*1.3558</f>
        <v>122.376004860998</v>
      </c>
      <c r="K4" s="0" t="s">
        <v>59</v>
      </c>
    </row>
    <row r="5" customFormat="false" ht="15" hidden="false" customHeight="false" outlineLevel="0" collapsed="false">
      <c r="I5" s="0" t="s">
        <v>106</v>
      </c>
      <c r="J5" s="0" t="n">
        <f aca="false">J4/(INDEX('Motor Efficiency'!C18:C28,MATCH(Electric!J3,'Motor Efficiency'!A18:A28))+(Electric!J3-INDEX('Motor Efficiency'!A18:A28,MATCH(Electric!J3,'Motor Efficiency'!A18:A28)))/(INDEX('Motor Efficiency'!A18:A28,MATCH(Electric!J3,'Motor Efficiency'!A18:A28)+1)-INDEX('Motor Efficiency'!A18:A28,MATCH(Electric!J3,'Motor Efficiency'!A18:A28)))*(INDEX('Motor Efficiency'!C18:C28,MATCH(Electric!J3,'Motor Efficiency'!A18:A28)+1)-INDEX('Motor Efficiency'!C18:C28,MATCH(Electric!J3,'Motor Efficiency'!A18:A28))))</f>
        <v>4.47911835231057</v>
      </c>
    </row>
    <row r="6" customFormat="false" ht="14" hidden="false" customHeight="false" outlineLevel="0" collapsed="false">
      <c r="E6" s="3" t="s">
        <v>61</v>
      </c>
      <c r="F6" s="25" t="n">
        <f aca="false">Electric!J41+Electric!J44+J43</f>
        <v>459390.567487597</v>
      </c>
      <c r="G6" s="5" t="s">
        <v>62</v>
      </c>
      <c r="I6" s="0" t="s">
        <v>63</v>
      </c>
      <c r="J6" s="0" t="n">
        <f aca="false">(INDEX('Shaft RPM'!B3:B9,MATCH('Inputs and Outputs'!B2,'Shaft RPM'!A3:A9))+('Inputs and Outputs'!B2-INDEX('Shaft RPM'!A3:A9,MATCH('Inputs and Outputs'!B2,'Shaft RPM'!A3:A9)))/(INDEX('Shaft RPM'!A3:A9,MATCH('Inputs and Outputs'!B2,'Shaft RPM'!A3:A9)+1)-INDEX('Shaft RPM'!A3:A9,MATCH('Inputs and Outputs'!B2,'Shaft RPM'!A3:A9)))*(INDEX('Shaft RPM'!B3:B9,MATCH('Inputs and Outputs'!B2,'Shaft RPM'!A3:A9)+1)-INDEX('Shaft RPM'!B3:B9,MATCH('Inputs and Outputs'!B2,'Shaft RPM'!A3:A9))))/Electric!J3</f>
        <v>0.865384615384615</v>
      </c>
    </row>
    <row r="7" customFormat="false" ht="14" hidden="false" customHeight="false" outlineLevel="0" collapsed="false">
      <c r="E7" s="6" t="s">
        <v>64</v>
      </c>
      <c r="F7" s="21" t="n">
        <f aca="false">J45</f>
        <v>5664.62162600998</v>
      </c>
      <c r="G7" s="8" t="s">
        <v>62</v>
      </c>
      <c r="I7" s="0" t="s">
        <v>65</v>
      </c>
      <c r="J7" s="0" t="n">
        <f aca="false">(INDEX('Propulsion Power'!C3:C10,MATCH('Inputs and Outputs'!B5,'Propulsion Power'!A3:A10))+('Inputs and Outputs'!B5-INDEX('Propulsion Power'!A3:A10,MATCH('Inputs and Outputs'!B5,'Propulsion Power'!A3:A10)))/(INDEX('Propulsion Power'!A3:A10,MATCH('Inputs and Outputs'!B5,'Propulsion Power'!A3:A10)+1)-INDEX('Propulsion Power'!A3:A10,MATCH('Inputs and Outputs'!B5,'Propulsion Power'!A3:A10)))*(INDEX('Propulsion Power'!C3:C10,MATCH('Inputs and Outputs'!B5,'Propulsion Power'!A3:A10)+1)-INDEX('Propulsion Power'!C3:C10,MATCH('Inputs and Outputs'!B5,'Propulsion Power'!A3:A10))))</f>
        <v>12.8892555166014</v>
      </c>
      <c r="K7" s="0" t="s">
        <v>52</v>
      </c>
    </row>
    <row r="8" customFormat="false" ht="14" hidden="false" customHeight="false" outlineLevel="0" collapsed="false">
      <c r="E8" s="6" t="s">
        <v>66</v>
      </c>
      <c r="F8" s="26" t="n">
        <f aca="false">SUM(F6:F7)</f>
        <v>465055.189113607</v>
      </c>
      <c r="G8" s="8" t="s">
        <v>62</v>
      </c>
      <c r="I8" s="0" t="s">
        <v>67</v>
      </c>
      <c r="J8" s="0" t="n">
        <f aca="false">(INDEX('Shaft RPM'!B3:B9,MATCH('Inputs and Outputs'!B5,'Shaft RPM'!A3:A9))+('Inputs and Outputs'!B5-INDEX('Shaft RPM'!A3:A9,MATCH('Inputs and Outputs'!B5,'Shaft RPM'!A3:A9)))/(INDEX('Shaft RPM'!A3:A9,MATCH('Inputs and Outputs'!B5,'Shaft RPM'!A3:A9)+1)-INDEX('Shaft RPM'!A3:A9,MATCH('Inputs and Outputs'!B5,'Shaft RPM'!A3:A9)))*(INDEX('Shaft RPM'!B3:B9,MATCH('Inputs and Outputs'!B5,'Shaft RPM'!A3:A9)+1)-INDEX('Shaft RPM'!B3:B9,MATCH('Inputs and Outputs'!B5,'Shaft RPM'!A3:A9))))/J6</f>
        <v>1646.66666666667</v>
      </c>
      <c r="K8" s="0" t="s">
        <v>31</v>
      </c>
    </row>
    <row r="9" customFormat="false" ht="14" hidden="false" customHeight="false" outlineLevel="0" collapsed="false">
      <c r="E9" s="6"/>
      <c r="F9" s="22"/>
      <c r="G9" s="8"/>
    </row>
    <row r="10" customFormat="false" ht="14" hidden="false" customHeight="false" outlineLevel="0" collapsed="false">
      <c r="E10" s="6" t="s">
        <v>68</v>
      </c>
      <c r="F10" s="21" t="n">
        <f aca="false">SUM(Electric!J34:J35)</f>
        <v>355.757595851846</v>
      </c>
      <c r="G10" s="8" t="s">
        <v>69</v>
      </c>
      <c r="I10" s="0" t="s">
        <v>82</v>
      </c>
      <c r="K10" s="0" t="s">
        <v>15</v>
      </c>
    </row>
    <row r="11" customFormat="false" ht="14" hidden="false" customHeight="false" outlineLevel="0" collapsed="false">
      <c r="E11" s="6" t="s">
        <v>72</v>
      </c>
      <c r="F11" s="21" t="n">
        <f aca="false">Electric!J36</f>
        <v>21.5733055555556</v>
      </c>
      <c r="G11" s="8" t="s">
        <v>73</v>
      </c>
      <c r="I11" s="0" t="s">
        <v>83</v>
      </c>
      <c r="J11" s="0" t="n">
        <f aca="false">'Inputs and Outputs'!B14/'Inputs and Outputs'!B11</f>
        <v>4</v>
      </c>
      <c r="K11" s="0" t="s">
        <v>15</v>
      </c>
    </row>
    <row r="12" customFormat="false" ht="15" hidden="false" customHeight="false" outlineLevel="0" collapsed="false">
      <c r="E12" s="12" t="s">
        <v>75</v>
      </c>
      <c r="F12" s="23" t="n">
        <f aca="false">SUM(Electric!J38:J39)</f>
        <v>46935.9334391417</v>
      </c>
      <c r="G12" s="14" t="s">
        <v>76</v>
      </c>
    </row>
    <row r="13" customFormat="false" ht="14" hidden="false" customHeight="false" outlineLevel="0" collapsed="false">
      <c r="I13" s="0" t="s">
        <v>107</v>
      </c>
      <c r="J13" s="0" t="n">
        <f aca="false">J7</f>
        <v>12.8892555166014</v>
      </c>
      <c r="K13" s="0" t="s">
        <v>52</v>
      </c>
    </row>
    <row r="14" customFormat="false" ht="14" hidden="false" customHeight="false" outlineLevel="0" collapsed="false">
      <c r="I14" s="0" t="s">
        <v>108</v>
      </c>
      <c r="J14" s="0" t="n">
        <f aca="false">J13*33000/(2*PI()*J8)*1.3558</f>
        <v>55.7380588941791</v>
      </c>
      <c r="K14" s="0" t="s">
        <v>59</v>
      </c>
    </row>
    <row r="15" customFormat="false" ht="14" hidden="false" customHeight="false" outlineLevel="0" collapsed="false">
      <c r="I15" s="0" t="s">
        <v>86</v>
      </c>
      <c r="J15" s="0" t="n">
        <f aca="false">J14/J5</f>
        <v>12.4439799331104</v>
      </c>
      <c r="K15" s="0" t="s">
        <v>59</v>
      </c>
    </row>
    <row r="16" customFormat="false" ht="14" hidden="false" customHeight="false" outlineLevel="0" collapsed="false">
      <c r="I16" s="0" t="s">
        <v>109</v>
      </c>
      <c r="J16" s="24" t="n">
        <f aca="false">J4/J5</f>
        <v>27.3214492753623</v>
      </c>
      <c r="K16" s="0" t="s">
        <v>59</v>
      </c>
    </row>
    <row r="18" customFormat="false" ht="14" hidden="false" customHeight="false" outlineLevel="0" collapsed="false">
      <c r="I18" s="0" t="s">
        <v>110</v>
      </c>
      <c r="J18" s="19" t="n">
        <f aca="false">(INDEX('Motor Efficiency'!C4:C13,MATCH(Electric!J15,'Motor Efficiency'!A4:A13))+(Electric!J15-INDEX('Motor Efficiency'!A4:A13,MATCH(Electric!J15,'Motor Efficiency'!A4:A13)))/(INDEX('Motor Efficiency'!A4:A13,MATCH(Electric!J15,'Motor Efficiency'!A4:A13)+1)-INDEX('Motor Efficiency'!A4:A13,MATCH(Electric!J15,'Motor Efficiency'!A4:A13)))*(INDEX('Motor Efficiency'!C4:C13,MATCH(Electric!J15,'Motor Efficiency'!A4:A13)+1)-INDEX('Motor Efficiency'!C4:C13,MATCH(Electric!J15,'Motor Efficiency'!A4:A13))))</f>
        <v>0.867063897201197</v>
      </c>
      <c r="K18" s="0" t="s">
        <v>29</v>
      </c>
    </row>
    <row r="19" customFormat="false" ht="14" hidden="false" customHeight="false" outlineLevel="0" collapsed="false">
      <c r="I19" s="0" t="s">
        <v>111</v>
      </c>
      <c r="J19" s="19" t="n">
        <f aca="false">'Motor Efficiency'!C14</f>
        <v>0.77</v>
      </c>
      <c r="K19" s="0" t="s">
        <v>29</v>
      </c>
    </row>
    <row r="20" customFormat="false" ht="14" hidden="false" customHeight="false" outlineLevel="0" collapsed="false">
      <c r="I20" s="0" t="s">
        <v>112</v>
      </c>
      <c r="J20" s="19" t="n">
        <f aca="false">'Motor Controller Efficiency'!B2</f>
        <v>0.98</v>
      </c>
      <c r="K20" s="0" t="s">
        <v>29</v>
      </c>
    </row>
    <row r="21" customFormat="false" ht="14" hidden="false" customHeight="false" outlineLevel="0" collapsed="false">
      <c r="I21" s="0" t="s">
        <v>113</v>
      </c>
      <c r="J21" s="0" t="n">
        <f aca="false">J7*0.746/J18/J20</f>
        <v>11.3159099186866</v>
      </c>
      <c r="K21" s="0" t="s">
        <v>114</v>
      </c>
    </row>
    <row r="22" customFormat="false" ht="14" hidden="false" customHeight="false" outlineLevel="0" collapsed="false">
      <c r="I22" s="0" t="s">
        <v>115</v>
      </c>
      <c r="J22" s="0" t="n">
        <f aca="false">J21*'Inputs and Outputs'!B6</f>
        <v>565.795495934331</v>
      </c>
      <c r="K22" s="0" t="s">
        <v>71</v>
      </c>
    </row>
    <row r="23" customFormat="false" ht="14" hidden="false" customHeight="false" outlineLevel="0" collapsed="false">
      <c r="I23" s="0" t="s">
        <v>116</v>
      </c>
      <c r="J23" s="0" t="n">
        <f aca="false">J2*0.746/J19/J20*'Inputs and Outputs'!B3</f>
        <v>44.1735135612687</v>
      </c>
      <c r="K23" s="0" t="s">
        <v>71</v>
      </c>
    </row>
    <row r="24" customFormat="false" ht="14" hidden="false" customHeight="false" outlineLevel="0" collapsed="false">
      <c r="I24" s="0" t="s">
        <v>117</v>
      </c>
      <c r="J24" s="0" t="n">
        <f aca="false">MAX(J22:J23)</f>
        <v>565.795495934331</v>
      </c>
      <c r="K24" s="0" t="s">
        <v>71</v>
      </c>
    </row>
    <row r="25" customFormat="false" ht="14" hidden="false" customHeight="false" outlineLevel="0" collapsed="false">
      <c r="I25" s="0" t="s">
        <v>77</v>
      </c>
      <c r="J25" s="0" t="n">
        <f aca="false">'Inputs and Outputs'!B8*12*'Inputs and Outputs'!B9/1000</f>
        <v>24</v>
      </c>
      <c r="K25" s="0" t="s">
        <v>71</v>
      </c>
    </row>
    <row r="26" customFormat="false" ht="14" hidden="false" customHeight="false" outlineLevel="0" collapsed="false">
      <c r="I26" s="0" t="s">
        <v>74</v>
      </c>
      <c r="J26" s="0" t="n">
        <f aca="false">'Inputs and Outputs'!B10*'Solar Panels'!B2*'Inputs and Outputs'!B9*'Inputs and Outputs'!B32/1000</f>
        <v>23.3333333333333</v>
      </c>
      <c r="K26" s="0" t="s">
        <v>71</v>
      </c>
    </row>
    <row r="27" customFormat="false" ht="14" hidden="false" customHeight="false" outlineLevel="0" collapsed="false">
      <c r="I27" s="0" t="s">
        <v>118</v>
      </c>
      <c r="J27" s="0" t="n">
        <f aca="false">J24+J25-J26</f>
        <v>566.462162600997</v>
      </c>
      <c r="K27" s="0" t="s">
        <v>71</v>
      </c>
    </row>
    <row r="28" customFormat="false" ht="14" hidden="false" customHeight="false" outlineLevel="0" collapsed="false">
      <c r="I28" s="0" t="s">
        <v>119</v>
      </c>
      <c r="J28" s="0" t="n">
        <f aca="false">J27*'Inputs and Outputs'!B13/'Inputs and Outputs'!B6</f>
        <v>56646.2162600998</v>
      </c>
      <c r="K28" s="0" t="s">
        <v>71</v>
      </c>
    </row>
    <row r="29" customFormat="false" ht="14" hidden="false" customHeight="false" outlineLevel="0" collapsed="false">
      <c r="I29" s="0" t="s">
        <v>120</v>
      </c>
      <c r="J29" s="0" t="n">
        <f aca="false">MAX(J27/(Batteries!B2*'Inputs and Outputs'!B30),'Inputs and Outputs'!B18)</f>
        <v>755.282883467997</v>
      </c>
      <c r="K29" s="0" t="s">
        <v>15</v>
      </c>
    </row>
    <row r="30" customFormat="false" ht="14" hidden="false" customHeight="false" outlineLevel="0" collapsed="false">
      <c r="I30" s="0" t="s">
        <v>121</v>
      </c>
      <c r="J30" s="0" t="n">
        <f aca="false">J22+J25-J26</f>
        <v>566.462162600997</v>
      </c>
      <c r="K30" s="0" t="s">
        <v>71</v>
      </c>
    </row>
    <row r="31" customFormat="false" ht="14" hidden="false" customHeight="false" outlineLevel="0" collapsed="false">
      <c r="I31" s="0" t="s">
        <v>122</v>
      </c>
      <c r="J31" s="0" t="n">
        <f aca="false">J30*'Inputs and Outputs'!B13/'Inputs and Outputs'!B6</f>
        <v>56646.2162600998</v>
      </c>
      <c r="K31" s="0" t="s">
        <v>71</v>
      </c>
    </row>
    <row r="34" customFormat="false" ht="14" hidden="false" customHeight="false" outlineLevel="0" collapsed="false">
      <c r="I34" s="0" t="s">
        <v>123</v>
      </c>
      <c r="J34" s="0" t="n">
        <f aca="false">J5*'Motor Efficiency'!B44</f>
        <v>1.41745716348927</v>
      </c>
      <c r="K34" s="0" t="s">
        <v>69</v>
      </c>
    </row>
    <row r="35" customFormat="false" ht="14" hidden="false" customHeight="false" outlineLevel="0" collapsed="false">
      <c r="I35" s="0" t="s">
        <v>95</v>
      </c>
      <c r="J35" s="0" t="n">
        <f aca="false">J29*Batteries!B6</f>
        <v>354.340138688357</v>
      </c>
      <c r="K35" s="0" t="s">
        <v>69</v>
      </c>
    </row>
    <row r="36" customFormat="false" ht="14" hidden="false" customHeight="false" outlineLevel="0" collapsed="false">
      <c r="I36" s="0" t="s">
        <v>96</v>
      </c>
      <c r="J36" s="0" t="n">
        <f aca="false">'Inputs and Outputs'!B10*'Solar Panels'!B5</f>
        <v>21.5733055555556</v>
      </c>
      <c r="K36" s="0" t="s">
        <v>73</v>
      </c>
    </row>
    <row r="38" customFormat="false" ht="14" hidden="false" customHeight="false" outlineLevel="0" collapsed="false">
      <c r="I38" s="0" t="s">
        <v>124</v>
      </c>
      <c r="J38" s="0" t="n">
        <f aca="false">J5*'Motor Efficiency'!B45</f>
        <v>108.394664125916</v>
      </c>
      <c r="K38" s="0" t="s">
        <v>76</v>
      </c>
    </row>
    <row r="39" customFormat="false" ht="14" hidden="false" customHeight="false" outlineLevel="0" collapsed="false">
      <c r="I39" s="0" t="s">
        <v>100</v>
      </c>
      <c r="J39" s="0" t="n">
        <f aca="false">J29*Batteries!B7</f>
        <v>46827.5387750158</v>
      </c>
      <c r="K39" s="0" t="s">
        <v>76</v>
      </c>
    </row>
    <row r="41" customFormat="false" ht="14" hidden="false" customHeight="false" outlineLevel="0" collapsed="false">
      <c r="I41" s="0" t="s">
        <v>125</v>
      </c>
      <c r="J41" s="27" t="n">
        <f aca="false">J5*'Motor Efficiency'!B46</f>
        <v>8383.9689406714</v>
      </c>
      <c r="K41" s="0" t="s">
        <v>62</v>
      </c>
    </row>
    <row r="42" customFormat="false" ht="14" hidden="false" customHeight="false" outlineLevel="0" collapsed="false">
      <c r="I42" s="0" t="s">
        <v>126</v>
      </c>
      <c r="J42" s="0" t="n">
        <f aca="false">'Motor Controller Efficiency'!B3</f>
        <v>1975</v>
      </c>
      <c r="K42" s="0" t="s">
        <v>62</v>
      </c>
    </row>
    <row r="43" customFormat="false" ht="14" hidden="false" customHeight="false" outlineLevel="0" collapsed="false">
      <c r="I43" s="0" t="s">
        <v>102</v>
      </c>
      <c r="J43" s="0" t="n">
        <f aca="false">J29*Batteries!B8*J11</f>
        <v>450148.598546926</v>
      </c>
      <c r="K43" s="0" t="s">
        <v>62</v>
      </c>
    </row>
    <row r="44" customFormat="false" ht="14" hidden="false" customHeight="false" outlineLevel="0" collapsed="false">
      <c r="I44" s="0" t="s">
        <v>103</v>
      </c>
      <c r="J44" s="0" t="n">
        <f aca="false">'Inputs and Outputs'!B10*'Solar Panels'!B8</f>
        <v>858</v>
      </c>
      <c r="K44" s="0" t="s">
        <v>62</v>
      </c>
    </row>
    <row r="45" customFormat="false" ht="14" hidden="false" customHeight="false" outlineLevel="0" collapsed="false">
      <c r="I45" s="0" t="s">
        <v>39</v>
      </c>
      <c r="J45" s="0" t="n">
        <f aca="false">J31*'Inputs and Outputs'!B31</f>
        <v>5664.62162600998</v>
      </c>
      <c r="K45" s="0" t="s">
        <v>62</v>
      </c>
    </row>
  </sheetData>
  <conditionalFormatting sqref="J16">
    <cfRule type="expression" priority="2" aboveAverage="0" equalAverage="0" bottom="0" percent="0" rank="0" text="" dxfId="1">
      <formula>NOT(ISERROR(SEARCH("no",Electric!J1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18" activeCellId="0" sqref="J18"/>
    </sheetView>
  </sheetViews>
  <sheetFormatPr defaultColWidth="8.82421875" defaultRowHeight="14" zeroHeight="false" outlineLevelRow="0" outlineLevelCol="0"/>
  <cols>
    <col collapsed="false" customWidth="true" hidden="false" outlineLevel="0" max="1" min="1" style="0" width="33.99"/>
    <col collapsed="false" customWidth="true" hidden="false" outlineLevel="0" max="4" min="4" style="0" width="33.66"/>
    <col collapsed="false" customWidth="true" hidden="false" outlineLevel="0" max="5" min="5" style="0" width="21.5"/>
    <col collapsed="false" customWidth="true" hidden="false" outlineLevel="0" max="6" min="6" style="0" width="11.82"/>
    <col collapsed="false" customWidth="true" hidden="false" outlineLevel="0" max="9" min="9" style="0" width="25.5"/>
    <col collapsed="false" customWidth="true" hidden="false" outlineLevel="0" max="10" min="10" style="0" width="9.82"/>
  </cols>
  <sheetData>
    <row r="1" s="1" customFormat="true" ht="15" hidden="false" customHeight="false" outlineLevel="0" collapsed="false">
      <c r="E1" s="1" t="s">
        <v>47</v>
      </c>
      <c r="F1" s="1" t="s">
        <v>1</v>
      </c>
      <c r="G1" s="1" t="s">
        <v>2</v>
      </c>
      <c r="I1" s="1" t="s">
        <v>48</v>
      </c>
      <c r="J1" s="1" t="s">
        <v>1</v>
      </c>
      <c r="K1" s="1" t="s">
        <v>2</v>
      </c>
    </row>
    <row r="2" customFormat="false" ht="14" hidden="false" customHeight="false" outlineLevel="0" collapsed="false">
      <c r="E2" s="3" t="s">
        <v>49</v>
      </c>
      <c r="F2" s="20" t="n">
        <f aca="false">J50</f>
        <v>0.989752779283658</v>
      </c>
      <c r="G2" s="5" t="s">
        <v>50</v>
      </c>
      <c r="I2" s="0" t="s">
        <v>104</v>
      </c>
      <c r="J2" s="0" t="n">
        <f aca="false">(INDEX('Propulsion Power'!C3:C10,MATCH('Inputs and Outputs'!B2,'Propulsion Power'!A3:A10))+('Inputs and Outputs'!B2-INDEX('Propulsion Power'!A3:A10,MATCH('Inputs and Outputs'!B2,'Propulsion Power'!A3:A10)))/(INDEX('Propulsion Power'!A3:A10,MATCH('Inputs and Outputs'!B2,'Propulsion Power'!A3:A10)+1)-INDEX('Propulsion Power'!A3:A10,MATCH('Inputs and Outputs'!B2,'Propulsion Power'!A3:A10)))*(INDEX('Propulsion Power'!C3:C10,MATCH('Inputs and Outputs'!B2,'Propulsion Power'!A3:A10)+1)-INDEX('Propulsion Power'!C3:C10,MATCH('Inputs and Outputs'!B2,'Propulsion Power'!A3:A10))))</f>
        <v>44.6827524575514</v>
      </c>
      <c r="K2" s="0" t="s">
        <v>52</v>
      </c>
    </row>
    <row r="3" customFormat="false" ht="14" hidden="false" customHeight="false" outlineLevel="0" collapsed="false">
      <c r="E3" s="6" t="s">
        <v>53</v>
      </c>
      <c r="F3" s="21" t="n">
        <f aca="false">F2/'Inputs and Outputs'!B5</f>
        <v>0.164958796547276</v>
      </c>
      <c r="G3" s="8" t="s">
        <v>54</v>
      </c>
      <c r="I3" s="0" t="s">
        <v>58</v>
      </c>
      <c r="J3" s="0" t="n">
        <f aca="false">J2*33000/(2*PI()*Electric!J3)*1.3558</f>
        <v>122.376004860998</v>
      </c>
      <c r="K3" s="0" t="s">
        <v>59</v>
      </c>
    </row>
    <row r="4" customFormat="false" ht="14" hidden="false" customHeight="false" outlineLevel="0" collapsed="false">
      <c r="E4" s="6" t="s">
        <v>56</v>
      </c>
      <c r="F4" s="21" t="n">
        <f aca="false">J52</f>
        <v>4948.76389641829</v>
      </c>
      <c r="G4" s="8" t="s">
        <v>57</v>
      </c>
      <c r="I4" s="0" t="s">
        <v>127</v>
      </c>
      <c r="J4" s="0" t="n">
        <f aca="false">J3/(INDEX('Motor Efficiency'!C18:C28,MATCH(Electric!J3,'Motor Efficiency'!A18:A28))+(Electric!J3-INDEX('Motor Efficiency'!A18:A28,MATCH(Electric!J3,'Motor Efficiency'!A18:A28)))/(INDEX('Motor Efficiency'!A18:A28,MATCH(Electric!J3,'Motor Efficiency'!A18:A28)+1)-INDEX('Motor Efficiency'!A18:A28,MATCH(Electric!J3,'Motor Efficiency'!A18:A28)))*(INDEX('Motor Efficiency'!C18:C28,MATCH(Electric!J3,'Motor Efficiency'!A18:A28)+1)-INDEX('Motor Efficiency'!C18:C28,MATCH(Electric!J3,'Motor Efficiency'!A18:A28))))</f>
        <v>4.47911835231057</v>
      </c>
    </row>
    <row r="5" customFormat="false" ht="14" hidden="false" customHeight="false" outlineLevel="0" collapsed="false">
      <c r="E5" s="6"/>
      <c r="F5" s="22"/>
      <c r="G5" s="8"/>
      <c r="I5" s="0" t="s">
        <v>63</v>
      </c>
      <c r="J5" s="0" t="n">
        <f aca="false">(INDEX('Shaft RPM'!B3:B9,MATCH('Inputs and Outputs'!B2,'Shaft RPM'!A3:A9))+('Inputs and Outputs'!B2-INDEX('Shaft RPM'!A3:A9,MATCH('Inputs and Outputs'!B2,'Shaft RPM'!A3:A9)))/(INDEX('Shaft RPM'!A3:A9,MATCH('Inputs and Outputs'!B2,'Shaft RPM'!A3:A9)+1)-INDEX('Shaft RPM'!A3:A9,MATCH('Inputs and Outputs'!B2,'Shaft RPM'!A3:A9)))*(INDEX('Shaft RPM'!B3:B9,MATCH('Inputs and Outputs'!B2,'Shaft RPM'!A3:A9)+1)-INDEX('Shaft RPM'!B3:B9,MATCH('Inputs and Outputs'!B2,'Shaft RPM'!A3:A9))))/Electric!J3</f>
        <v>0.865384615384615</v>
      </c>
    </row>
    <row r="6" customFormat="false" ht="14" hidden="false" customHeight="false" outlineLevel="0" collapsed="false">
      <c r="E6" s="6" t="s">
        <v>61</v>
      </c>
      <c r="F6" s="26" t="n">
        <f aca="false">'Series Hybrid'!J66+'Series Hybrid'!J71+'Series Hybrid'!J70+J67+J68+J69</f>
        <v>43630.361526181</v>
      </c>
      <c r="G6" s="8" t="s">
        <v>62</v>
      </c>
      <c r="I6" s="0" t="s">
        <v>65</v>
      </c>
      <c r="J6" s="0" t="n">
        <f aca="false">(INDEX('Propulsion Power'!C3:C10,MATCH('Inputs and Outputs'!B5,'Propulsion Power'!A3:A10))+('Inputs and Outputs'!B5-INDEX('Propulsion Power'!A3:A10,MATCH('Inputs and Outputs'!B5,'Propulsion Power'!A3:A10)))/(INDEX('Propulsion Power'!A3:A10,MATCH('Inputs and Outputs'!B5,'Propulsion Power'!A3:A10)+1)-INDEX('Propulsion Power'!A3:A10,MATCH('Inputs and Outputs'!B5,'Propulsion Power'!A3:A10)))*(INDEX('Propulsion Power'!C3:C10,MATCH('Inputs and Outputs'!B5,'Propulsion Power'!A3:A10)+1)-INDEX('Propulsion Power'!C3:C10,MATCH('Inputs and Outputs'!B5,'Propulsion Power'!A3:A10))))</f>
        <v>12.8892555166014</v>
      </c>
      <c r="K6" s="0" t="s">
        <v>52</v>
      </c>
    </row>
    <row r="7" customFormat="false" ht="14" hidden="false" customHeight="false" outlineLevel="0" collapsed="false">
      <c r="E7" s="6" t="s">
        <v>64</v>
      </c>
      <c r="F7" s="21" t="n">
        <f aca="false">'Series Hybrid'!J72+J73</f>
        <v>25003.7922991662</v>
      </c>
      <c r="G7" s="8" t="s">
        <v>62</v>
      </c>
      <c r="I7" s="0" t="s">
        <v>67</v>
      </c>
      <c r="J7" s="0" t="n">
        <f aca="false">(INDEX('Shaft RPM'!B3:B9,MATCH('Inputs and Outputs'!B5,'Shaft RPM'!A3:A9))+('Inputs and Outputs'!B5-INDEX('Shaft RPM'!A3:A9,MATCH('Inputs and Outputs'!B5,'Shaft RPM'!A3:A9)))/(INDEX('Shaft RPM'!A3:A9,MATCH('Inputs and Outputs'!B5,'Shaft RPM'!A3:A9)+1)-INDEX('Shaft RPM'!A3:A9,MATCH('Inputs and Outputs'!B5,'Shaft RPM'!A3:A9)))*(INDEX('Shaft RPM'!B3:B9,MATCH('Inputs and Outputs'!B5,'Shaft RPM'!A3:A9)+1)-INDEX('Shaft RPM'!B3:B9,MATCH('Inputs and Outputs'!B5,'Shaft RPM'!A3:A9))))/J5</f>
        <v>1646.66666666667</v>
      </c>
      <c r="K7" s="0" t="s">
        <v>31</v>
      </c>
    </row>
    <row r="8" customFormat="false" ht="14" hidden="false" customHeight="false" outlineLevel="0" collapsed="false">
      <c r="E8" s="6" t="s">
        <v>66</v>
      </c>
      <c r="F8" s="26" t="n">
        <f aca="false">SUM(F6:F7)</f>
        <v>68634.1538253472</v>
      </c>
      <c r="G8" s="8" t="s">
        <v>62</v>
      </c>
    </row>
    <row r="9" customFormat="false" ht="14" hidden="false" customHeight="false" outlineLevel="0" collapsed="false">
      <c r="E9" s="6"/>
      <c r="F9" s="22"/>
      <c r="G9" s="8"/>
      <c r="I9" s="0" t="s">
        <v>107</v>
      </c>
      <c r="J9" s="0" t="n">
        <f aca="false">J6</f>
        <v>12.8892555166014</v>
      </c>
      <c r="K9" s="0" t="s">
        <v>52</v>
      </c>
    </row>
    <row r="10" customFormat="false" ht="14" hidden="false" customHeight="false" outlineLevel="0" collapsed="false">
      <c r="E10" s="6" t="s">
        <v>68</v>
      </c>
      <c r="F10" s="21" t="n">
        <f aca="false">SUM('Series Hybrid'!J54:J57)+J59</f>
        <v>30.0915921484552</v>
      </c>
      <c r="G10" s="8" t="s">
        <v>69</v>
      </c>
      <c r="I10" s="0" t="s">
        <v>108</v>
      </c>
      <c r="J10" s="0" t="n">
        <f aca="false">J9*33000/(2*PI()*J7)*1.3558</f>
        <v>55.7380588941791</v>
      </c>
      <c r="K10" s="0" t="s">
        <v>59</v>
      </c>
    </row>
    <row r="11" customFormat="false" ht="14" hidden="false" customHeight="false" outlineLevel="0" collapsed="false">
      <c r="E11" s="6" t="s">
        <v>72</v>
      </c>
      <c r="F11" s="21" t="n">
        <f aca="false">'Series Hybrid'!J58</f>
        <v>21.5733055555556</v>
      </c>
      <c r="G11" s="8" t="s">
        <v>73</v>
      </c>
      <c r="I11" s="0" t="s">
        <v>86</v>
      </c>
      <c r="J11" s="0" t="n">
        <f aca="false">J10/J4</f>
        <v>12.4439799331104</v>
      </c>
      <c r="K11" s="0" t="s">
        <v>59</v>
      </c>
    </row>
    <row r="12" customFormat="false" ht="15" hidden="false" customHeight="false" outlineLevel="0" collapsed="false">
      <c r="E12" s="12" t="s">
        <v>75</v>
      </c>
      <c r="F12" s="23" t="n">
        <f aca="false">SUM('Series Hybrid'!J61:J65)</f>
        <v>2938.33544427171</v>
      </c>
      <c r="G12" s="14" t="s">
        <v>76</v>
      </c>
    </row>
    <row r="13" customFormat="false" ht="14" hidden="false" customHeight="false" outlineLevel="0" collapsed="false">
      <c r="I13" s="0" t="s">
        <v>110</v>
      </c>
      <c r="J13" s="19" t="n">
        <f aca="false">(INDEX('Motor Efficiency'!C4:C13,MATCH('Series Hybrid'!J11,'Motor Efficiency'!A4:A13))+('Series Hybrid'!J11-INDEX('Motor Efficiency'!A4:A13,MATCH('Series Hybrid'!J11,'Motor Efficiency'!A4:A13)))/(INDEX('Motor Efficiency'!A4:A13,MATCH('Series Hybrid'!J11,'Motor Efficiency'!A4:A13)+1)-INDEX('Motor Efficiency'!A4:A13,MATCH('Series Hybrid'!J11,'Motor Efficiency'!A4:A13)))*(INDEX('Motor Efficiency'!C4:C13,MATCH('Series Hybrid'!J11,'Motor Efficiency'!A4:A13)+1)-INDEX('Motor Efficiency'!C4:C13,MATCH('Series Hybrid'!J11,'Motor Efficiency'!A4:A13))))</f>
        <v>0.867063897201197</v>
      </c>
      <c r="K13" s="0" t="s">
        <v>29</v>
      </c>
    </row>
    <row r="14" customFormat="false" ht="14" hidden="false" customHeight="false" outlineLevel="0" collapsed="false">
      <c r="I14" s="0" t="s">
        <v>112</v>
      </c>
      <c r="J14" s="19" t="n">
        <f aca="false">'Motor Controller Efficiency'!B2</f>
        <v>0.98</v>
      </c>
      <c r="K14" s="0" t="s">
        <v>29</v>
      </c>
    </row>
    <row r="15" customFormat="false" ht="14" hidden="false" customHeight="false" outlineLevel="0" collapsed="false">
      <c r="I15" s="0" t="s">
        <v>128</v>
      </c>
      <c r="J15" s="0" t="n">
        <f aca="false">J9/J13/J14</f>
        <v>15.1687800518587</v>
      </c>
      <c r="K15" s="0" t="s">
        <v>52</v>
      </c>
    </row>
    <row r="16" customFormat="false" ht="14" hidden="false" customHeight="false" outlineLevel="0" collapsed="false">
      <c r="I16" s="0" t="s">
        <v>129</v>
      </c>
      <c r="J16" s="0" t="n">
        <f aca="false">J15*(1+'Inputs and Outputs'!B21)</f>
        <v>19.7194140674164</v>
      </c>
      <c r="K16" s="0" t="s">
        <v>52</v>
      </c>
    </row>
    <row r="17" customFormat="false" ht="14" hidden="false" customHeight="false" outlineLevel="0" collapsed="false">
      <c r="I17" s="0" t="s">
        <v>130</v>
      </c>
      <c r="J17" s="2" t="n">
        <v>2600</v>
      </c>
      <c r="K17" s="0" t="s">
        <v>31</v>
      </c>
    </row>
    <row r="18" customFormat="false" ht="14" hidden="false" customHeight="false" outlineLevel="0" collapsed="false">
      <c r="I18" s="0" t="s">
        <v>131</v>
      </c>
      <c r="J18" s="0" t="n">
        <f aca="false">J15*33000/(2*PI()*'Series Hybrid'!J17)*1.3558</f>
        <v>41.5438754164741</v>
      </c>
      <c r="K18" s="0" t="s">
        <v>59</v>
      </c>
    </row>
    <row r="19" customFormat="false" ht="14" hidden="false" customHeight="false" outlineLevel="0" collapsed="false">
      <c r="I19" s="0" t="s">
        <v>132</v>
      </c>
      <c r="J19" s="0" t="n">
        <f aca="false">J16*33000/(2*PI()*'Series Hybrid'!J17)*1.3558</f>
        <v>54.0070380414164</v>
      </c>
      <c r="K19" s="0" t="s">
        <v>59</v>
      </c>
    </row>
    <row r="20" customFormat="false" ht="14" hidden="false" customHeight="false" outlineLevel="0" collapsed="false">
      <c r="I20" s="0" t="s">
        <v>133</v>
      </c>
      <c r="J20" s="0" t="n">
        <f aca="false">J19/(INDEX('Motor Efficiency'!C18:C28,MATCH('Series Hybrid'!J17,'Motor Efficiency'!A18:A28))+('Series Hybrid'!J17-INDEX('Motor Efficiency'!A18:A28,MATCH('Series Hybrid'!J17,'Motor Efficiency'!A18:A28)))/(INDEX('Motor Efficiency'!A18:A28,MATCH('Series Hybrid'!J17,'Motor Efficiency'!A18:A28)+1)-INDEX('Motor Efficiency'!A18:A28,MATCH('Series Hybrid'!J17,'Motor Efficiency'!A18:A28)))*(INDEX('Motor Efficiency'!C18:C28,MATCH('Series Hybrid'!J17,'Motor Efficiency'!A18:A28)+1)-INDEX('Motor Efficiency'!C18:C28,MATCH('Series Hybrid'!J17,'Motor Efficiency'!A18:A28))))</f>
        <v>1.97672669180541</v>
      </c>
      <c r="K20" s="0" t="s">
        <v>59</v>
      </c>
    </row>
    <row r="21" customFormat="false" ht="14" hidden="false" customHeight="false" outlineLevel="0" collapsed="false">
      <c r="I21" s="0" t="s">
        <v>134</v>
      </c>
      <c r="J21" s="0" t="n">
        <f aca="false">J18/J20</f>
        <v>21.0164994425864</v>
      </c>
      <c r="K21" s="0" t="s">
        <v>59</v>
      </c>
    </row>
    <row r="22" customFormat="false" ht="14" hidden="false" customHeight="false" outlineLevel="0" collapsed="false">
      <c r="I22" s="0" t="s">
        <v>135</v>
      </c>
      <c r="J22" s="0" t="n">
        <f aca="false">J19/J20</f>
        <v>27.3214492753623</v>
      </c>
      <c r="K22" s="0" t="s">
        <v>59</v>
      </c>
    </row>
    <row r="23" customFormat="false" ht="14" hidden="false" customHeight="false" outlineLevel="0" collapsed="false">
      <c r="I23" s="0" t="s">
        <v>136</v>
      </c>
      <c r="J23" s="19" t="n">
        <f aca="false">(INDEX('Motor Efficiency'!C4:C14,MATCH(J21,'Motor Efficiency'!A4:A14))+(J21-INDEX('Motor Efficiency'!A4:A14,MATCH(J21,'Motor Efficiency'!A4:A14)))/(INDEX('Motor Efficiency'!A4:A14,MATCH(J21,'Motor Efficiency'!A4:A14)+1)-INDEX('Motor Efficiency'!A4:A14,MATCH(J21,'Motor Efficiency'!A4:A14)))*(INDEX('Motor Efficiency'!C4:C14,MATCH(J21,'Motor Efficiency'!A4:A14)+1)-INDEX('Motor Efficiency'!C4:C14,MATCH(J21,'Motor Efficiency'!A4:A14))))</f>
        <v>0.821460423634337</v>
      </c>
      <c r="K23" s="0" t="s">
        <v>29</v>
      </c>
    </row>
    <row r="24" customFormat="false" ht="14" hidden="false" customHeight="false" outlineLevel="0" collapsed="false">
      <c r="I24" s="0" t="s">
        <v>137</v>
      </c>
      <c r="J24" s="19" t="n">
        <f aca="false">(INDEX('Motor Efficiency'!C4:C14,MATCH(J22,'Motor Efficiency'!A4:A14))+(J22-INDEX('Motor Efficiency'!A4:A14,MATCH(J22,'Motor Efficiency'!A4:A14)))/(INDEX('Motor Efficiency'!A4:A14,MATCH(J22,'Motor Efficiency'!A4:A14)+1)-INDEX('Motor Efficiency'!A4:A14,MATCH(J22,'Motor Efficiency'!A4:A14)))*(INDEX('Motor Efficiency'!C4:C14,MATCH(J22,'Motor Efficiency'!A4:A14)+1)-INDEX('Motor Efficiency'!C4:C14,MATCH(J22,'Motor Efficiency'!A4:A14))))</f>
        <v>0.818840579710145</v>
      </c>
      <c r="K24" s="0" t="s">
        <v>29</v>
      </c>
    </row>
    <row r="25" customFormat="false" ht="14" hidden="false" customHeight="false" outlineLevel="0" collapsed="false">
      <c r="I25" s="0" t="s">
        <v>138</v>
      </c>
      <c r="J25" s="0" t="n">
        <f aca="false">J16/J24</f>
        <v>24.0821162947209</v>
      </c>
      <c r="K25" s="0" t="s">
        <v>52</v>
      </c>
    </row>
    <row r="26" customFormat="false" ht="14" hidden="false" customHeight="false" outlineLevel="0" collapsed="false">
      <c r="I26" s="0" t="s">
        <v>139</v>
      </c>
      <c r="J26" s="0" t="n">
        <f aca="false">J25*33000/(2*PI()*Diesel!J3)*1.3558</f>
        <v>57.1614314137469</v>
      </c>
      <c r="K26" s="0" t="s">
        <v>59</v>
      </c>
    </row>
    <row r="28" customFormat="false" ht="14" hidden="false" customHeight="false" outlineLevel="0" collapsed="false">
      <c r="I28" s="0" t="s">
        <v>140</v>
      </c>
      <c r="J28" s="0" t="n">
        <f aca="false">J3/J4</f>
        <v>27.3214492753623</v>
      </c>
      <c r="K28" s="0" t="s">
        <v>59</v>
      </c>
    </row>
    <row r="29" customFormat="false" ht="14" hidden="false" customHeight="false" outlineLevel="0" collapsed="false">
      <c r="I29" s="0" t="s">
        <v>111</v>
      </c>
      <c r="J29" s="0" t="n">
        <f aca="false">(INDEX('Motor Efficiency'!C4:C14,MATCH(J28,'Motor Efficiency'!A4:A14))+(J28-INDEX('Motor Efficiency'!A4:A14,MATCH(J28,'Motor Efficiency'!A4:A14)))/(INDEX('Motor Efficiency'!A4:A14,MATCH(J28,'Motor Efficiency'!A4:A14)+1)-INDEX('Motor Efficiency'!A4:A14,MATCH(J28,'Motor Efficiency'!A4:A14)))*(INDEX('Motor Efficiency'!C4:C14,MATCH(J28,'Motor Efficiency'!A4:A14)+1)-INDEX('Motor Efficiency'!C4:C14,MATCH(J28,'Motor Efficiency'!A4:A14))))</f>
        <v>0.818840579710145</v>
      </c>
      <c r="K29" s="0" t="s">
        <v>29</v>
      </c>
    </row>
    <row r="30" customFormat="false" ht="14" hidden="false" customHeight="false" outlineLevel="0" collapsed="false">
      <c r="I30" s="0" t="s">
        <v>141</v>
      </c>
      <c r="J30" s="0" t="n">
        <f aca="false">J2/J29*0.746</f>
        <v>40.7079646017699</v>
      </c>
      <c r="K30" s="0" t="s">
        <v>114</v>
      </c>
    </row>
    <row r="31" customFormat="false" ht="14" hidden="false" customHeight="false" outlineLevel="0" collapsed="false">
      <c r="I31" s="0" t="s">
        <v>142</v>
      </c>
      <c r="J31" s="0" t="n">
        <f aca="false">J16*0.746</f>
        <v>14.7106828942926</v>
      </c>
      <c r="K31" s="0" t="s">
        <v>114</v>
      </c>
    </row>
    <row r="32" customFormat="false" ht="14" hidden="false" customHeight="false" outlineLevel="0" collapsed="false">
      <c r="I32" s="0" t="s">
        <v>143</v>
      </c>
      <c r="J32" s="0" t="n">
        <f aca="false">J30-J31</f>
        <v>25.9972817074773</v>
      </c>
      <c r="K32" s="0" t="s">
        <v>114</v>
      </c>
    </row>
    <row r="33" customFormat="false" ht="14" hidden="false" customHeight="false" outlineLevel="0" collapsed="false">
      <c r="I33" s="0" t="s">
        <v>144</v>
      </c>
      <c r="J33" s="0" t="n">
        <f aca="false">J32*'Inputs and Outputs'!B3</f>
        <v>25.9972817074773</v>
      </c>
      <c r="K33" s="0" t="s">
        <v>71</v>
      </c>
    </row>
    <row r="34" customFormat="false" ht="14" hidden="false" customHeight="false" outlineLevel="0" collapsed="false">
      <c r="I34" s="0" t="s">
        <v>145</v>
      </c>
      <c r="J34" s="0" t="n">
        <f aca="false">J33/'Inputs and Outputs'!B30</f>
        <v>51.9945634149546</v>
      </c>
      <c r="K34" s="0" t="s">
        <v>71</v>
      </c>
    </row>
    <row r="35" customFormat="false" ht="14" hidden="false" customHeight="false" outlineLevel="0" collapsed="false">
      <c r="I35" s="0" t="s">
        <v>146</v>
      </c>
      <c r="J35" s="0" t="n">
        <f aca="false">MAX(IF(J34/(Batteries!B2)&gt;0,J34/(Batteries!B2),0),'Inputs and Outputs'!B18)</f>
        <v>34.6630422766364</v>
      </c>
      <c r="K35" s="0" t="s">
        <v>15</v>
      </c>
    </row>
    <row r="37" customFormat="false" ht="14" hidden="false" customHeight="false" outlineLevel="0" collapsed="false">
      <c r="I37" s="0" t="s">
        <v>147</v>
      </c>
      <c r="J37" s="0" t="n">
        <f aca="false">J15*0.746</f>
        <v>11.3159099186866</v>
      </c>
      <c r="K37" s="0" t="s">
        <v>114</v>
      </c>
    </row>
    <row r="38" customFormat="false" ht="14" hidden="false" customHeight="false" outlineLevel="0" collapsed="false">
      <c r="I38" s="0" t="s">
        <v>148</v>
      </c>
      <c r="J38" s="0" t="n">
        <f aca="false">J33/'Inputs and Outputs'!B6</f>
        <v>0.519945634149546</v>
      </c>
      <c r="K38" s="0" t="s">
        <v>114</v>
      </c>
    </row>
    <row r="39" customFormat="false" ht="14" hidden="false" customHeight="false" outlineLevel="0" collapsed="false">
      <c r="I39" s="0" t="s">
        <v>149</v>
      </c>
      <c r="J39" s="0" t="n">
        <f aca="false">'Inputs and Outputs'!B10*'Solar Panels'!B2*'Inputs and Outputs'!B9*'Inputs and Outputs'!B32/1000/'Inputs and Outputs'!B6</f>
        <v>0.466666666666667</v>
      </c>
      <c r="K39" s="0" t="s">
        <v>114</v>
      </c>
    </row>
    <row r="40" customFormat="false" ht="14" hidden="false" customHeight="false" outlineLevel="0" collapsed="false">
      <c r="I40" s="0" t="s">
        <v>150</v>
      </c>
      <c r="J40" s="0" t="n">
        <f aca="false">'Inputs and Outputs'!B8*12*'Inputs and Outputs'!B9/1000/'Inputs and Outputs'!B6</f>
        <v>0.48</v>
      </c>
      <c r="K40" s="0" t="s">
        <v>114</v>
      </c>
    </row>
    <row r="41" customFormat="false" ht="14" hidden="false" customHeight="false" outlineLevel="0" collapsed="false">
      <c r="I41" s="0" t="s">
        <v>128</v>
      </c>
      <c r="J41" s="0" t="n">
        <f aca="false">J37-J38-J39+J40</f>
        <v>10.8092976178704</v>
      </c>
      <c r="K41" s="0" t="s">
        <v>114</v>
      </c>
    </row>
    <row r="42" customFormat="false" ht="14" hidden="false" customHeight="false" outlineLevel="0" collapsed="false">
      <c r="I42" s="0" t="s">
        <v>131</v>
      </c>
      <c r="J42" s="0" t="n">
        <f aca="false">J41/0.746*33000/(2*PI()*'Series Hybrid'!J17)*1.3558</f>
        <v>39.6839597348543</v>
      </c>
      <c r="K42" s="0" t="s">
        <v>59</v>
      </c>
    </row>
    <row r="43" customFormat="false" ht="14" hidden="false" customHeight="false" outlineLevel="0" collapsed="false">
      <c r="I43" s="0" t="s">
        <v>134</v>
      </c>
      <c r="J43" s="0" t="n">
        <f aca="false">J42/J20</f>
        <v>20.0755925942446</v>
      </c>
      <c r="K43" s="0" t="s">
        <v>59</v>
      </c>
    </row>
    <row r="44" customFormat="false" ht="14" hidden="false" customHeight="false" outlineLevel="0" collapsed="false">
      <c r="I44" s="0" t="s">
        <v>136</v>
      </c>
      <c r="J44" s="19" t="n">
        <f aca="false">(INDEX('Motor Efficiency'!C4:C14,MATCH(J43,'Motor Efficiency'!A4:A14))+(J43-INDEX('Motor Efficiency'!A4:A14,MATCH(J43,'Motor Efficiency'!A4:A14)))/(INDEX('Motor Efficiency'!A4:A14,MATCH(J43,'Motor Efficiency'!A4:A14)+1)-INDEX('Motor Efficiency'!A4:A14,MATCH(J43,'Motor Efficiency'!A4:A14)))*(INDEX('Motor Efficiency'!C4:C14,MATCH(J43,'Motor Efficiency'!A4:A14)+1)-INDEX('Motor Efficiency'!C4:C14,MATCH(J43,'Motor Efficiency'!A4:A14))))</f>
        <v>0.831692120549755</v>
      </c>
      <c r="K44" s="0" t="s">
        <v>29</v>
      </c>
    </row>
    <row r="45" customFormat="false" ht="14" hidden="false" customHeight="false" outlineLevel="0" collapsed="false">
      <c r="I45" s="0" t="s">
        <v>151</v>
      </c>
      <c r="J45" s="0" t="n">
        <f aca="false">J41/0.746/J44</f>
        <v>17.4219218061142</v>
      </c>
      <c r="K45" s="0" t="s">
        <v>52</v>
      </c>
    </row>
    <row r="46" customFormat="false" ht="14" hidden="false" customHeight="false" outlineLevel="0" collapsed="false">
      <c r="I46" s="0" t="s">
        <v>60</v>
      </c>
      <c r="J46" s="0" t="n">
        <f aca="false">J26/(INDEX('Engine Efficiency'!B3:B20,MATCH(Diesel!J3,'Engine Efficiency'!A3:A20))+(Diesel!J3-INDEX('Engine Efficiency'!A3:A20,MATCH(Diesel!J3,'Engine Efficiency'!A3:A20)))/(INDEX('Engine Efficiency'!A3:A20,MATCH(Diesel!J3,'Engine Efficiency'!A3:A20)+1)-INDEX('Engine Efficiency'!A3:A20,MATCH(Diesel!J3,'Engine Efficiency'!A3:A20)))*(INDEX('Engine Efficiency'!B3:B20,MATCH(Diesel!J3,'Engine Efficiency'!A3:A20)+1)-INDEX('Engine Efficiency'!B3:B20,MATCH(Diesel!J3,'Engine Efficiency'!A3:A20))))</f>
        <v>0.394216768370668</v>
      </c>
    </row>
    <row r="47" customFormat="false" ht="14" hidden="false" customHeight="false" outlineLevel="0" collapsed="false">
      <c r="I47" s="0" t="s">
        <v>85</v>
      </c>
      <c r="J47" s="0" t="n">
        <f aca="false">J45*33000/(2*PI()*'Inputs and Outputs'!B22)*1.3558</f>
        <v>62.0291408089929</v>
      </c>
      <c r="K47" s="0" t="s">
        <v>59</v>
      </c>
    </row>
    <row r="48" customFormat="false" ht="14" hidden="false" customHeight="false" outlineLevel="0" collapsed="false">
      <c r="I48" s="0" t="s">
        <v>86</v>
      </c>
      <c r="J48" s="0" t="n">
        <f aca="false">J47/J46</f>
        <v>157.347798941594</v>
      </c>
      <c r="K48" s="0" t="s">
        <v>59</v>
      </c>
    </row>
    <row r="49" customFormat="false" ht="14" hidden="false" customHeight="false" outlineLevel="0" collapsed="false">
      <c r="I49" s="0" t="s">
        <v>88</v>
      </c>
      <c r="J49" s="0" t="n">
        <f aca="false">VLOOKUP(ROUND('Inputs and Outputs'!B22,-2),'Engine Efficiency'!A4:Q19,LOOKUP(ROUND(J48,-1),'Engine Efficiency'!C3:R3,'Engine Efficiency'!C2:R2),)</f>
        <v>240</v>
      </c>
      <c r="K49" s="0" t="s">
        <v>89</v>
      </c>
    </row>
    <row r="50" customFormat="false" ht="14" hidden="false" customHeight="false" outlineLevel="0" collapsed="false">
      <c r="I50" s="0" t="s">
        <v>90</v>
      </c>
      <c r="J50" s="0" t="n">
        <f aca="false">J49*J45*0.746/0.832/1000*0.264</f>
        <v>0.989752779283658</v>
      </c>
      <c r="K50" s="0" t="s">
        <v>50</v>
      </c>
    </row>
    <row r="51" customFormat="false" ht="14" hidden="false" customHeight="false" outlineLevel="0" collapsed="false">
      <c r="I51" s="0" t="s">
        <v>90</v>
      </c>
      <c r="J51" s="0" t="n">
        <f aca="false">J50*'Inputs and Outputs'!B6</f>
        <v>49.4876389641829</v>
      </c>
      <c r="K51" s="0" t="s">
        <v>91</v>
      </c>
    </row>
    <row r="52" customFormat="false" ht="14" hidden="false" customHeight="false" outlineLevel="0" collapsed="false">
      <c r="I52" s="0" t="s">
        <v>90</v>
      </c>
      <c r="J52" s="0" t="n">
        <f aca="false">J50*'Inputs and Outputs'!B13</f>
        <v>4948.76389641829</v>
      </c>
      <c r="K52" s="0" t="s">
        <v>57</v>
      </c>
    </row>
    <row r="54" customFormat="false" ht="14" hidden="false" customHeight="false" outlineLevel="0" collapsed="false">
      <c r="I54" s="0" t="s">
        <v>123</v>
      </c>
      <c r="J54" s="0" t="n">
        <f aca="false">J4*'Motor Efficiency'!B44</f>
        <v>1.41745716348927</v>
      </c>
      <c r="K54" s="0" t="s">
        <v>69</v>
      </c>
    </row>
    <row r="55" customFormat="false" ht="14" hidden="false" customHeight="false" outlineLevel="0" collapsed="false">
      <c r="I55" s="0" t="s">
        <v>152</v>
      </c>
      <c r="J55" s="0" t="n">
        <f aca="false">J20*'Motor Efficiency'!B44</f>
        <v>0.625552885450025</v>
      </c>
      <c r="K55" s="0" t="s">
        <v>69</v>
      </c>
    </row>
    <row r="56" customFormat="false" ht="14" hidden="false" customHeight="false" outlineLevel="0" collapsed="false">
      <c r="I56" s="0" t="s">
        <v>92</v>
      </c>
      <c r="J56" s="0" t="n">
        <f aca="false">(INDEX('Engine Size'!B4:B16,MATCH(J25,'Engine Size'!A4:A16))+(J25-INDEX('Engine Size'!A4:A16,MATCH(J25,'Engine Size'!A4:A16)))/(INDEX('Engine Size'!A4:A16,MATCH(J25,'Engine Size'!A4:A16)+1)-INDEX('Engine Size'!A4:A16,MATCH(J25,'Engine Size'!A4:A16)))*(INDEX('Engine Size'!B4:B16,MATCH(J25,'Engine Size'!A4:A16)+1)-INDEX('Engine Size'!B4:B16,MATCH(J25,'Engine Size'!A4:A16))))</f>
        <v>4.508306665672</v>
      </c>
      <c r="K56" s="0" t="s">
        <v>69</v>
      </c>
    </row>
    <row r="57" customFormat="false" ht="14" hidden="false" customHeight="false" outlineLevel="0" collapsed="false">
      <c r="I57" s="0" t="s">
        <v>95</v>
      </c>
      <c r="J57" s="0" t="n">
        <f aca="false">J35*Batteries!B6</f>
        <v>16.2621283713815</v>
      </c>
      <c r="K57" s="0" t="s">
        <v>69</v>
      </c>
    </row>
    <row r="58" customFormat="false" ht="14" hidden="false" customHeight="false" outlineLevel="0" collapsed="false">
      <c r="I58" s="0" t="s">
        <v>96</v>
      </c>
      <c r="J58" s="0" t="n">
        <f aca="false">'Inputs and Outputs'!B10*'Solar Panels'!B5</f>
        <v>21.5733055555556</v>
      </c>
      <c r="K58" s="0" t="s">
        <v>73</v>
      </c>
    </row>
    <row r="59" customFormat="false" ht="14" hidden="false" customHeight="false" outlineLevel="0" collapsed="false">
      <c r="I59" s="0" t="s">
        <v>94</v>
      </c>
      <c r="J59" s="0" t="n">
        <f aca="false">0.1337*J51*(1+'Inputs and Outputs'!B33)</f>
        <v>7.27814706246238</v>
      </c>
      <c r="K59" s="0" t="s">
        <v>69</v>
      </c>
    </row>
    <row r="61" customFormat="false" ht="14" hidden="false" customHeight="false" outlineLevel="0" collapsed="false">
      <c r="I61" s="0" t="s">
        <v>124</v>
      </c>
      <c r="J61" s="0" t="n">
        <f aca="false">J4*'Motor Efficiency'!B45</f>
        <v>108.394664125916</v>
      </c>
      <c r="K61" s="0" t="s">
        <v>76</v>
      </c>
    </row>
    <row r="62" customFormat="false" ht="14" hidden="false" customHeight="false" outlineLevel="0" collapsed="false">
      <c r="I62" s="0" t="s">
        <v>153</v>
      </c>
      <c r="J62" s="0" t="n">
        <f aca="false">J20*'Motor Efficiency'!B45</f>
        <v>47.836785941691</v>
      </c>
      <c r="K62" s="0" t="s">
        <v>76</v>
      </c>
    </row>
    <row r="63" customFormat="false" ht="14" hidden="false" customHeight="false" outlineLevel="0" collapsed="false">
      <c r="I63" s="0" t="s">
        <v>97</v>
      </c>
      <c r="J63" s="0" t="n">
        <f aca="false">(INDEX('Engine Size'!D4:D16,MATCH(J25,'Engine Size'!A4:A16))+(J25-INDEX('Engine Size'!A4:A16,MATCH(J25,'Engine Size'!A4:A16)))/(INDEX('Engine Size'!A4:A16,MATCH(J25,'Engine Size'!A4:A16)+1)-INDEX('Engine Size'!A4:A16,MATCH(J25,'Engine Size'!A4:A16)))*(INDEX('Engine Size'!D4:D16,MATCH(J25,'Engine Size'!A4:A16)+1)-INDEX('Engine Size'!D4:D16,MATCH(J25,'Engine Size'!A4:A16))))</f>
        <v>255.043427991493</v>
      </c>
      <c r="K63" s="0" t="s">
        <v>76</v>
      </c>
    </row>
    <row r="64" customFormat="false" ht="14" hidden="false" customHeight="false" outlineLevel="0" collapsed="false">
      <c r="I64" s="0" t="s">
        <v>100</v>
      </c>
      <c r="J64" s="0" t="n">
        <f aca="false">J35*Batteries!B7</f>
        <v>2149.10862115146</v>
      </c>
      <c r="K64" s="0" t="s">
        <v>76</v>
      </c>
    </row>
    <row r="65" customFormat="false" ht="14" hidden="false" customHeight="false" outlineLevel="0" collapsed="false">
      <c r="I65" s="0" t="s">
        <v>99</v>
      </c>
      <c r="J65" s="0" t="n">
        <f aca="false">6.943*J51*(1+'Inputs and Outputs'!B33)</f>
        <v>377.951945061154</v>
      </c>
    </row>
    <row r="66" customFormat="false" ht="14" hidden="false" customHeight="false" outlineLevel="0" collapsed="false">
      <c r="I66" s="0" t="s">
        <v>125</v>
      </c>
      <c r="J66" s="27" t="n">
        <f aca="false">J4*'Motor Efficiency'!B46</f>
        <v>8383.9689406714</v>
      </c>
      <c r="K66" s="0" t="s">
        <v>62</v>
      </c>
    </row>
    <row r="67" customFormat="false" ht="14" hidden="false" customHeight="false" outlineLevel="0" collapsed="false">
      <c r="E67" s="27"/>
      <c r="I67" s="0" t="s">
        <v>126</v>
      </c>
      <c r="J67" s="0" t="n">
        <f aca="false">'Motor Controller Efficiency'!B3</f>
        <v>1975</v>
      </c>
      <c r="K67" s="0" t="s">
        <v>62</v>
      </c>
    </row>
    <row r="68" customFormat="false" ht="14" hidden="false" customHeight="false" outlineLevel="0" collapsed="false">
      <c r="I68" s="0" t="s">
        <v>154</v>
      </c>
      <c r="J68" s="27" t="n">
        <f aca="false">J20*'Motor Efficiency'!B46</f>
        <v>3700.01725445445</v>
      </c>
      <c r="K68" s="0" t="s">
        <v>62</v>
      </c>
    </row>
    <row r="69" customFormat="false" ht="14" hidden="false" customHeight="false" outlineLevel="0" collapsed="false">
      <c r="I69" s="0" t="s">
        <v>155</v>
      </c>
      <c r="J69" s="0" t="n">
        <f aca="false">(((J25-ROUNDDOWN(J25,0)))*LOOKUP(ROUNDUP(J25,0),'Engine Cost'!A4:A14,'Engine Cost'!B4:B14)+(1-(J25-ROUNDDOWN(J25,0)))*LOOKUP(ROUNDDOWN(J25,0),'Engine Cost'!A4:A14,'Engine Cost'!B4:B14))</f>
        <v>8054.20213417983</v>
      </c>
      <c r="K69" s="0" t="s">
        <v>62</v>
      </c>
    </row>
    <row r="70" customFormat="false" ht="14" hidden="false" customHeight="false" outlineLevel="0" collapsed="false">
      <c r="I70" s="0" t="s">
        <v>102</v>
      </c>
      <c r="J70" s="0" t="n">
        <f aca="false">J35*Batteries!B8*'Inputs and Outputs'!B14/'Inputs and Outputs'!B11</f>
        <v>20659.1731968753</v>
      </c>
      <c r="K70" s="0" t="s">
        <v>62</v>
      </c>
    </row>
    <row r="71" customFormat="false" ht="14" hidden="false" customHeight="false" outlineLevel="0" collapsed="false">
      <c r="I71" s="0" t="s">
        <v>103</v>
      </c>
      <c r="J71" s="0" t="n">
        <f aca="false">'Inputs and Outputs'!B10*'Solar Panels'!B8</f>
        <v>858</v>
      </c>
      <c r="K71" s="0" t="s">
        <v>62</v>
      </c>
    </row>
    <row r="72" customFormat="false" ht="14" hidden="false" customHeight="false" outlineLevel="0" collapsed="false">
      <c r="I72" s="0" t="s">
        <v>39</v>
      </c>
      <c r="J72" s="0" t="n">
        <f aca="false">IF(J33*'Inputs and Outputs'!B31*'Inputs and Outputs'!B13/'Inputs and Outputs'!B6&gt;0,J33*'Inputs and Outputs'!B31*'Inputs and Outputs'!B13/'Inputs and Outputs'!B6,0)</f>
        <v>259.972817074773</v>
      </c>
      <c r="K72" s="0" t="s">
        <v>62</v>
      </c>
    </row>
    <row r="73" customFormat="false" ht="14" hidden="false" customHeight="false" outlineLevel="0" collapsed="false">
      <c r="I73" s="0" t="s">
        <v>44</v>
      </c>
      <c r="J73" s="0" t="n">
        <f aca="false">J52*'Inputs and Outputs'!B34</f>
        <v>24743.8194820915</v>
      </c>
      <c r="K73" s="0" t="s">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4" activeCellId="0" sqref="A24:C24"/>
    </sheetView>
  </sheetViews>
  <sheetFormatPr defaultColWidth="8.82421875" defaultRowHeight="14" zeroHeight="false" outlineLevelRow="0" outlineLevelCol="0"/>
  <cols>
    <col collapsed="false" customWidth="true" hidden="false" outlineLevel="0" max="1" min="1" style="0" width="33.99"/>
    <col collapsed="false" customWidth="true" hidden="false" outlineLevel="0" max="4" min="4" style="0" width="33.66"/>
    <col collapsed="false" customWidth="true" hidden="false" outlineLevel="0" max="5" min="5" style="0" width="21.5"/>
    <col collapsed="false" customWidth="true" hidden="false" outlineLevel="0" max="6" min="6" style="0" width="11.82"/>
    <col collapsed="false" customWidth="true" hidden="false" outlineLevel="0" max="9" min="9" style="0" width="25.5"/>
    <col collapsed="false" customWidth="true" hidden="false" outlineLevel="0" max="10" min="10" style="0" width="9.82"/>
  </cols>
  <sheetData>
    <row r="1" s="1" customFormat="true" ht="15" hidden="false" customHeight="false" outlineLevel="0" collapsed="false">
      <c r="E1" s="1" t="s">
        <v>47</v>
      </c>
      <c r="F1" s="1" t="s">
        <v>1</v>
      </c>
      <c r="G1" s="1" t="s">
        <v>2</v>
      </c>
      <c r="I1" s="1" t="s">
        <v>48</v>
      </c>
      <c r="J1" s="1" t="s">
        <v>1</v>
      </c>
      <c r="K1" s="1" t="s">
        <v>2</v>
      </c>
    </row>
    <row r="2" customFormat="false" ht="14" hidden="false" customHeight="false" outlineLevel="0" collapsed="false">
      <c r="E2" s="3" t="s">
        <v>49</v>
      </c>
      <c r="F2" s="20" t="n">
        <f aca="false">'Parallel Hybrid'!J35</f>
        <v>0.73740822099306</v>
      </c>
      <c r="G2" s="5" t="s">
        <v>50</v>
      </c>
      <c r="I2" s="0" t="s">
        <v>104</v>
      </c>
      <c r="J2" s="0" t="n">
        <f aca="false">(INDEX('Propulsion Power'!C3:C10,MATCH('Inputs and Outputs'!B2,'Propulsion Power'!A3:A10))+('Inputs and Outputs'!B2-INDEX('Propulsion Power'!A3:A10,MATCH('Inputs and Outputs'!B2,'Propulsion Power'!A3:A10)))/(INDEX('Propulsion Power'!A3:A10,MATCH('Inputs and Outputs'!B2,'Propulsion Power'!A3:A10)+1)-INDEX('Propulsion Power'!A3:A10,MATCH('Inputs and Outputs'!B2,'Propulsion Power'!A3:A10)))*(INDEX('Propulsion Power'!C3:C10,MATCH('Inputs and Outputs'!B2,'Propulsion Power'!A3:A10)+1)-INDEX('Propulsion Power'!C3:C10,MATCH('Inputs and Outputs'!B2,'Propulsion Power'!A3:A10))))</f>
        <v>44.6827524575514</v>
      </c>
      <c r="K2" s="0" t="s">
        <v>52</v>
      </c>
    </row>
    <row r="3" customFormat="false" ht="14" hidden="false" customHeight="false" outlineLevel="0" collapsed="false">
      <c r="E3" s="6" t="s">
        <v>53</v>
      </c>
      <c r="F3" s="21" t="n">
        <f aca="false">F2/'Inputs and Outputs'!B5</f>
        <v>0.12290137016551</v>
      </c>
      <c r="G3" s="8" t="s">
        <v>54</v>
      </c>
      <c r="I3" s="0" t="s">
        <v>65</v>
      </c>
      <c r="J3" s="0" t="n">
        <f aca="false">(INDEX('Propulsion Power'!C3:C10,MATCH('Inputs and Outputs'!B5,'Propulsion Power'!A3:A10))+('Inputs and Outputs'!B5-INDEX('Propulsion Power'!A3:A10,MATCH('Inputs and Outputs'!B5,'Propulsion Power'!A3:A10)))/(INDEX('Propulsion Power'!A3:A10,MATCH('Inputs and Outputs'!B5,'Propulsion Power'!A3:A10)+1)-INDEX('Propulsion Power'!A3:A10,MATCH('Inputs and Outputs'!B5,'Propulsion Power'!A3:A10)))*(INDEX('Propulsion Power'!C3:C10,MATCH('Inputs and Outputs'!B5,'Propulsion Power'!A3:A10)+1)-INDEX('Propulsion Power'!C3:C10,MATCH('Inputs and Outputs'!B5,'Propulsion Power'!A3:A10))))/'Inputs and Outputs'!B28</f>
        <v>13.1523015475524</v>
      </c>
      <c r="K3" s="0" t="s">
        <v>52</v>
      </c>
    </row>
    <row r="4" customFormat="false" ht="14" hidden="false" customHeight="false" outlineLevel="0" collapsed="false">
      <c r="E4" s="6" t="s">
        <v>56</v>
      </c>
      <c r="F4" s="21" t="n">
        <f aca="false">'Parallel Hybrid'!J37</f>
        <v>3687.0411049653</v>
      </c>
      <c r="G4" s="8" t="s">
        <v>57</v>
      </c>
      <c r="I4" s="0" t="s">
        <v>156</v>
      </c>
      <c r="J4" s="0" t="n">
        <f aca="false">J3*(1+'Inputs and Outputs'!B25)</f>
        <v>19.7284523213286</v>
      </c>
      <c r="K4" s="0" t="s">
        <v>52</v>
      </c>
    </row>
    <row r="5" customFormat="false" ht="14" hidden="false" customHeight="false" outlineLevel="0" collapsed="false">
      <c r="E5" s="6"/>
      <c r="F5" s="22"/>
      <c r="G5" s="8"/>
      <c r="I5" s="0" t="s">
        <v>157</v>
      </c>
      <c r="J5" s="0" t="n">
        <f aca="false">J4*33000/(2*PI()*Diesel!J3)*1.3558</f>
        <v>46.8275528804838</v>
      </c>
      <c r="K5" s="0" t="s">
        <v>59</v>
      </c>
    </row>
    <row r="6" customFormat="false" ht="14" hidden="false" customHeight="false" outlineLevel="0" collapsed="false">
      <c r="E6" s="6" t="s">
        <v>61</v>
      </c>
      <c r="F6" s="26" t="n">
        <f aca="false">'Parallel Hybrid'!J50+'Parallel Hybrid'!J54+'Parallel Hybrid'!J53+'Parallel Hybrid'!J51+'Parallel Hybrid'!J52</f>
        <v>33470.1921230757</v>
      </c>
      <c r="G6" s="8" t="s">
        <v>62</v>
      </c>
      <c r="I6" s="0" t="s">
        <v>60</v>
      </c>
      <c r="J6" s="0" t="n">
        <f aca="false">J5/(INDEX('Engine Efficiency'!B3:B20,MATCH(Diesel!J3,'Engine Efficiency'!A3:A20))+(Diesel!J3-INDEX('Engine Efficiency'!A3:A20,MATCH(Diesel!J3,'Engine Efficiency'!A3:A20)))/(INDEX('Engine Efficiency'!A3:A20,MATCH(Diesel!J3,'Engine Efficiency'!A3:A20)+1)-INDEX('Engine Efficiency'!A3:A20,MATCH(Diesel!J3,'Engine Efficiency'!A3:A20)))*(INDEX('Engine Efficiency'!B3:B20,MATCH(Diesel!J3,'Engine Efficiency'!A3:A20)+1)-INDEX('Engine Efficiency'!B3:B20,MATCH(Diesel!J3,'Engine Efficiency'!A3:A20))))</f>
        <v>0.32294864055506</v>
      </c>
    </row>
    <row r="7" customFormat="false" ht="14" hidden="false" customHeight="false" outlineLevel="0" collapsed="false">
      <c r="E7" s="6" t="s">
        <v>64</v>
      </c>
      <c r="F7" s="21" t="n">
        <f aca="false">'Parallel Hybrid'!J55+'Parallel Hybrid'!J56</f>
        <v>18662.5502407932</v>
      </c>
      <c r="G7" s="8" t="s">
        <v>62</v>
      </c>
      <c r="I7" s="0" t="s">
        <v>158</v>
      </c>
      <c r="J7" s="0" t="n">
        <f aca="false">J2-J4</f>
        <v>24.9543001362228</v>
      </c>
      <c r="K7" s="0" t="s">
        <v>52</v>
      </c>
    </row>
    <row r="8" customFormat="false" ht="14" hidden="false" customHeight="false" outlineLevel="0" collapsed="false">
      <c r="E8" s="6" t="s">
        <v>66</v>
      </c>
      <c r="F8" s="26" t="n">
        <f aca="false">SUM(F6:F7)</f>
        <v>52132.7423638689</v>
      </c>
      <c r="G8" s="8" t="s">
        <v>62</v>
      </c>
      <c r="I8" s="0" t="s">
        <v>159</v>
      </c>
      <c r="J8" s="0" t="n">
        <f aca="false">J7*33000/(2*PI()*Electric!J3)*1.3558</f>
        <v>68.344213075824</v>
      </c>
      <c r="K8" s="0" t="s">
        <v>59</v>
      </c>
    </row>
    <row r="9" customFormat="false" ht="14" hidden="false" customHeight="false" outlineLevel="0" collapsed="false">
      <c r="E9" s="6"/>
      <c r="F9" s="22"/>
      <c r="G9" s="8"/>
      <c r="I9" s="0" t="s">
        <v>106</v>
      </c>
      <c r="J9" s="0" t="n">
        <f aca="false">J8/(INDEX('Motor Efficiency'!C18:C28,MATCH(Electric!J3,'Motor Efficiency'!A18:A28))+(Electric!J3-INDEX('Motor Efficiency'!A18:A28,MATCH(Electric!J3,'Motor Efficiency'!A18:A28)))/(INDEX('Motor Efficiency'!A18:A28,MATCH(Electric!J3,'Motor Efficiency'!A18:A28)+1)-INDEX('Motor Efficiency'!A18:A28,MATCH(Electric!J3,'Motor Efficiency'!A18:A28)))*(INDEX('Motor Efficiency'!C18:C28,MATCH(Electric!J3,'Motor Efficiency'!A18:A28)+1)-INDEX('Motor Efficiency'!C18:C28,MATCH(Electric!J3,'Motor Efficiency'!A18:A28))))</f>
        <v>2.50148564181238</v>
      </c>
    </row>
    <row r="10" customFormat="false" ht="14" hidden="false" customHeight="false" outlineLevel="0" collapsed="false">
      <c r="E10" s="6" t="s">
        <v>68</v>
      </c>
      <c r="F10" s="21" t="n">
        <f aca="false">SUM('Parallel Hybrid'!J39:J41)+'Parallel Hybrid'!J43</f>
        <v>24.9312646270829</v>
      </c>
      <c r="G10" s="8" t="s">
        <v>69</v>
      </c>
      <c r="I10" s="0" t="s">
        <v>63</v>
      </c>
      <c r="J10" s="0" t="n">
        <f aca="false">(INDEX('Shaft RPM'!B3:B9,MATCH('Inputs and Outputs'!B2,'Shaft RPM'!A3:A9))+('Inputs and Outputs'!B2-INDEX('Shaft RPM'!A3:A9,MATCH('Inputs and Outputs'!B2,'Shaft RPM'!A3:A9)))/(INDEX('Shaft RPM'!A3:A9,MATCH('Inputs and Outputs'!B2,'Shaft RPM'!A3:A9)+1)-INDEX('Shaft RPM'!A3:A9,MATCH('Inputs and Outputs'!B2,'Shaft RPM'!A3:A9)))*(INDEX('Shaft RPM'!B3:B9,MATCH('Inputs and Outputs'!B2,'Shaft RPM'!A3:A9)+1)-INDEX('Shaft RPM'!B3:B9,MATCH('Inputs and Outputs'!B2,'Shaft RPM'!A3:A9))))/Diesel!J3</f>
        <v>0.75</v>
      </c>
    </row>
    <row r="11" customFormat="false" ht="14" hidden="false" customHeight="false" outlineLevel="0" collapsed="false">
      <c r="E11" s="6" t="s">
        <v>72</v>
      </c>
      <c r="F11" s="21" t="n">
        <f aca="false">'Parallel Hybrid'!J42</f>
        <v>21.5733055555556</v>
      </c>
      <c r="G11" s="8" t="s">
        <v>73</v>
      </c>
    </row>
    <row r="12" customFormat="false" ht="15" hidden="false" customHeight="false" outlineLevel="0" collapsed="false">
      <c r="E12" s="12" t="s">
        <v>75</v>
      </c>
      <c r="F12" s="23" t="n">
        <f aca="false">SUM('Parallel Hybrid'!J45:J48)</f>
        <v>2452.60849441551</v>
      </c>
      <c r="G12" s="14" t="s">
        <v>76</v>
      </c>
      <c r="I12" s="0" t="s">
        <v>140</v>
      </c>
      <c r="J12" s="0" t="n">
        <f aca="false">J8/J9</f>
        <v>27.3214492753623</v>
      </c>
      <c r="K12" s="0" t="s">
        <v>59</v>
      </c>
    </row>
    <row r="13" customFormat="false" ht="14" hidden="false" customHeight="false" outlineLevel="0" collapsed="false">
      <c r="I13" s="0" t="s">
        <v>111</v>
      </c>
      <c r="J13" s="0" t="n">
        <f aca="false">(INDEX('Motor Efficiency'!C4:C14,MATCH(J12,'Motor Efficiency'!A4:A14))+(J12-INDEX('Motor Efficiency'!A4:A14,MATCH(J12,'Motor Efficiency'!A4:A14)))/(INDEX('Motor Efficiency'!A4:A14,MATCH(J12,'Motor Efficiency'!A4:A14)+1)-INDEX('Motor Efficiency'!A4:A14,MATCH(J12,'Motor Efficiency'!A4:A14)))*(INDEX('Motor Efficiency'!C4:C14,MATCH(J12,'Motor Efficiency'!A4:A14)+1)-INDEX('Motor Efficiency'!C4:C14,MATCH(J12,'Motor Efficiency'!A4:A14))))</f>
        <v>0.818840579710145</v>
      </c>
      <c r="K13" s="0" t="s">
        <v>29</v>
      </c>
    </row>
    <row r="14" customFormat="false" ht="14" hidden="false" customHeight="false" outlineLevel="0" collapsed="false">
      <c r="I14" s="0" t="s">
        <v>160</v>
      </c>
      <c r="J14" s="0" t="n">
        <f aca="false">J7/J13*0.746</f>
        <v>22.7344715966713</v>
      </c>
      <c r="K14" s="0" t="s">
        <v>114</v>
      </c>
    </row>
    <row r="15" customFormat="false" ht="14" hidden="false" customHeight="false" outlineLevel="0" collapsed="false">
      <c r="I15" s="0" t="s">
        <v>144</v>
      </c>
      <c r="J15" s="0" t="n">
        <f aca="false">J14*'Inputs and Outputs'!B3</f>
        <v>22.7344715966713</v>
      </c>
      <c r="K15" s="0" t="s">
        <v>71</v>
      </c>
    </row>
    <row r="16" customFormat="false" ht="14" hidden="false" customHeight="false" outlineLevel="0" collapsed="false">
      <c r="I16" s="0" t="s">
        <v>145</v>
      </c>
      <c r="J16" s="0" t="n">
        <f aca="false">J15/'Inputs and Outputs'!B30</f>
        <v>45.4689431933427</v>
      </c>
      <c r="K16" s="0" t="s">
        <v>71</v>
      </c>
    </row>
    <row r="17" customFormat="false" ht="14" hidden="false" customHeight="false" outlineLevel="0" collapsed="false">
      <c r="I17" s="0" t="s">
        <v>161</v>
      </c>
      <c r="J17" s="0" t="n">
        <f aca="false">MAX(IF(J16/(Batteries!B2)&gt;0,J16/(Batteries!B2),0),'Inputs and Outputs'!B18)</f>
        <v>30.3126287955618</v>
      </c>
      <c r="K17" s="0" t="s">
        <v>15</v>
      </c>
    </row>
    <row r="19" customFormat="false" ht="14" hidden="false" customHeight="false" outlineLevel="0" collapsed="false">
      <c r="I19" s="0" t="s">
        <v>149</v>
      </c>
      <c r="J19" s="0" t="n">
        <f aca="false">'Inputs and Outputs'!B10*'Solar Panels'!B2*'Inputs and Outputs'!B9*'Inputs and Outputs'!B32/1000</f>
        <v>23.3333333333333</v>
      </c>
      <c r="K19" s="0" t="s">
        <v>71</v>
      </c>
    </row>
    <row r="20" customFormat="false" ht="14" hidden="false" customHeight="false" outlineLevel="0" collapsed="false">
      <c r="I20" s="0" t="s">
        <v>162</v>
      </c>
      <c r="J20" s="0" t="n">
        <f aca="false">J15+J19</f>
        <v>46.0678049300047</v>
      </c>
      <c r="K20" s="0" t="s">
        <v>71</v>
      </c>
    </row>
    <row r="21" customFormat="false" ht="14" hidden="false" customHeight="false" outlineLevel="0" collapsed="false">
      <c r="I21" s="0" t="s">
        <v>150</v>
      </c>
      <c r="J21" s="0" t="n">
        <f aca="false">'Inputs and Outputs'!B8*12*'Inputs and Outputs'!B9/1000</f>
        <v>24</v>
      </c>
      <c r="K21" s="0" t="s">
        <v>71</v>
      </c>
    </row>
    <row r="22" customFormat="false" ht="14" hidden="false" customHeight="false" outlineLevel="0" collapsed="false">
      <c r="I22" s="0" t="s">
        <v>163</v>
      </c>
      <c r="J22" s="0" t="n">
        <f aca="false">J20-J21</f>
        <v>22.0678049300047</v>
      </c>
      <c r="K22" s="0" t="s">
        <v>71</v>
      </c>
    </row>
    <row r="23" customFormat="false" ht="14" hidden="false" customHeight="false" outlineLevel="0" collapsed="false">
      <c r="I23" s="0" t="s">
        <v>163</v>
      </c>
      <c r="J23" s="0" t="n">
        <f aca="false">J22/'Inputs and Outputs'!B6</f>
        <v>0.441356098600094</v>
      </c>
      <c r="K23" s="0" t="s">
        <v>114</v>
      </c>
    </row>
    <row r="24" customFormat="false" ht="14" hidden="false" customHeight="false" outlineLevel="0" collapsed="false">
      <c r="I24" s="0" t="s">
        <v>164</v>
      </c>
      <c r="J24" s="0" t="n">
        <f aca="false">J23/J9</f>
        <v>0.176437590215518</v>
      </c>
      <c r="K24" s="0" t="s">
        <v>114</v>
      </c>
    </row>
    <row r="25" customFormat="false" ht="14" hidden="false" customHeight="false" outlineLevel="0" collapsed="false">
      <c r="I25" s="0" t="s">
        <v>165</v>
      </c>
      <c r="J25" s="0" t="n">
        <f aca="false">IF(J24&gt;0,(INDEX('Motor Efficiency'!C30:C40,MATCH('Parallel Hybrid'!J24,'Motor Efficiency'!B30:B40))+('Parallel Hybrid'!J24-INDEX('Motor Efficiency'!B30:B40,MATCH('Parallel Hybrid'!J24,'Motor Efficiency'!B30:B40)))/(INDEX('Motor Efficiency'!B30:B40,MATCH('Parallel Hybrid'!J24,'Motor Efficiency'!B30:B40)+1)-INDEX('Motor Efficiency'!B30:B40,MATCH('Parallel Hybrid'!J24,'Motor Efficiency'!B30:B40)))*(INDEX('Motor Efficiency'!C30:C40,MATCH('Parallel Hybrid'!J24,'Motor Efficiency'!B30:B40)+1)-INDEX('Motor Efficiency'!C30:C40,MATCH('Parallel Hybrid'!J24,'Motor Efficiency'!B30:B40)))),(INDEX('Motor Efficiency'!C30:C40,MATCH(-'Parallel Hybrid'!J24,'Motor Efficiency'!B30:B40))+(-'Parallel Hybrid'!J24-INDEX('Motor Efficiency'!B30:B40,MATCH(-'Parallel Hybrid'!J24,'Motor Efficiency'!B30:B40)))/(INDEX('Motor Efficiency'!B30:B40,MATCH(-'Parallel Hybrid'!J24,'Motor Efficiency'!B30:B40)+1)-INDEX('Motor Efficiency'!B30:B40,MATCH(-'Parallel Hybrid'!J24,'Motor Efficiency'!B30:B40)))*(INDEX('Motor Efficiency'!C30:C40,MATCH(-'Parallel Hybrid'!J24,'Motor Efficiency'!B30:B40)+1)-INDEX('Motor Efficiency'!C30:C40,MATCH(-'Parallel Hybrid'!J24,'Motor Efficiency'!B30:B40)))))</f>
        <v>0.811260039810951</v>
      </c>
      <c r="K25" s="0" t="s">
        <v>59</v>
      </c>
    </row>
    <row r="26" customFormat="false" ht="14" hidden="false" customHeight="false" outlineLevel="0" collapsed="false">
      <c r="I26" s="0" t="s">
        <v>166</v>
      </c>
      <c r="J26" s="19" t="n">
        <f aca="false">(INDEX('Motor Efficiency'!C4:C13,MATCH('Parallel Hybrid'!J25,'Motor Efficiency'!A4:A13))+('Parallel Hybrid'!J25-INDEX('Motor Efficiency'!A4:A13,MATCH('Parallel Hybrid'!J25,'Motor Efficiency'!A4:A13)))/(INDEX('Motor Efficiency'!A4:A13,MATCH('Parallel Hybrid'!J25,'Motor Efficiency'!A4:A13)+1)-INDEX('Motor Efficiency'!A4:A13,MATCH('Parallel Hybrid'!J25,'Motor Efficiency'!A4:A13)))*(INDEX('Motor Efficiency'!C4:C13,MATCH('Parallel Hybrid'!J25,'Motor Efficiency'!A4:A13)+1)-INDEX('Motor Efficiency'!C4:C13,MATCH('Parallel Hybrid'!J25,'Motor Efficiency'!A4:A13))))</f>
        <v>0.297040674618535</v>
      </c>
      <c r="K26" s="0" t="s">
        <v>29</v>
      </c>
    </row>
    <row r="27" customFormat="false" ht="14" hidden="false" customHeight="false" outlineLevel="0" collapsed="false">
      <c r="I27" s="0" t="s">
        <v>112</v>
      </c>
      <c r="J27" s="19" t="n">
        <f aca="false">'Motor Controller Efficiency'!B2</f>
        <v>0.98</v>
      </c>
      <c r="K27" s="0" t="s">
        <v>29</v>
      </c>
    </row>
    <row r="28" customFormat="false" ht="14" hidden="false" customHeight="false" outlineLevel="0" collapsed="false">
      <c r="I28" s="0" t="s">
        <v>167</v>
      </c>
      <c r="J28" s="0" t="n">
        <f aca="false">J23*J26*J27</f>
        <v>0.128478699009673</v>
      </c>
      <c r="K28" s="0" t="s">
        <v>114</v>
      </c>
    </row>
    <row r="30" customFormat="false" ht="14" hidden="false" customHeight="false" outlineLevel="0" collapsed="false">
      <c r="I30" s="0" t="s">
        <v>168</v>
      </c>
      <c r="J30" s="0" t="n">
        <f aca="false">J3-J28/0.746</f>
        <v>12.9800780904349</v>
      </c>
      <c r="K30" s="0" t="s">
        <v>52</v>
      </c>
    </row>
    <row r="31" customFormat="false" ht="14" hidden="false" customHeight="false" outlineLevel="0" collapsed="false">
      <c r="I31" s="0" t="s">
        <v>67</v>
      </c>
      <c r="J31" s="0" t="n">
        <f aca="false">(INDEX('Shaft RPM'!B3:B9,MATCH('Inputs and Outputs'!B5,'Shaft RPM'!A3:A9))+('Inputs and Outputs'!B5-INDEX('Shaft RPM'!A3:A9,MATCH('Inputs and Outputs'!B5,'Shaft RPM'!A3:A9)))/(INDEX('Shaft RPM'!A3:A9,MATCH('Inputs and Outputs'!B5,'Shaft RPM'!A3:A9)+1)-INDEX('Shaft RPM'!A3:A9,MATCH('Inputs and Outputs'!B5,'Shaft RPM'!A3:A9)))*(INDEX('Shaft RPM'!B3:B9,MATCH('Inputs and Outputs'!B5,'Shaft RPM'!A3:A9)+1)-INDEX('Shaft RPM'!B3:B9,MATCH('Inputs and Outputs'!B5,'Shaft RPM'!A3:A9))))/J10</f>
        <v>1900</v>
      </c>
      <c r="K31" s="0" t="s">
        <v>31</v>
      </c>
    </row>
    <row r="32" customFormat="false" ht="14" hidden="false" customHeight="false" outlineLevel="0" collapsed="false">
      <c r="I32" s="0" t="s">
        <v>85</v>
      </c>
      <c r="J32" s="0" t="n">
        <f aca="false">J30*33000/(2*PI()*J31)*1.3558</f>
        <v>48.6467023101017</v>
      </c>
      <c r="K32" s="0" t="s">
        <v>59</v>
      </c>
    </row>
    <row r="33" customFormat="false" ht="14" hidden="false" customHeight="false" outlineLevel="0" collapsed="false">
      <c r="I33" s="0" t="s">
        <v>86</v>
      </c>
      <c r="J33" s="0" t="n">
        <f aca="false">J32/J6</f>
        <v>150.632937257427</v>
      </c>
      <c r="K33" s="0" t="s">
        <v>59</v>
      </c>
    </row>
    <row r="34" customFormat="false" ht="14" hidden="false" customHeight="false" outlineLevel="0" collapsed="false">
      <c r="I34" s="0" t="s">
        <v>88</v>
      </c>
      <c r="J34" s="0" t="n">
        <f aca="false">VLOOKUP(ROUND(J31,-2),'Engine Efficiency'!A4:Q19,LOOKUP(ROUND(J33,-1),'Engine Efficiency'!C3:R3,'Engine Efficiency'!C2:R2),)</f>
        <v>240</v>
      </c>
      <c r="K34" s="0" t="s">
        <v>89</v>
      </c>
    </row>
    <row r="35" customFormat="false" ht="14" hidden="false" customHeight="false" outlineLevel="0" collapsed="false">
      <c r="I35" s="0" t="s">
        <v>90</v>
      </c>
      <c r="J35" s="0" t="n">
        <f aca="false">J34*J30*0.746/0.832/1000*0.264</f>
        <v>0.73740822099306</v>
      </c>
      <c r="K35" s="0" t="s">
        <v>50</v>
      </c>
    </row>
    <row r="36" customFormat="false" ht="14" hidden="false" customHeight="false" outlineLevel="0" collapsed="false">
      <c r="I36" s="0" t="s">
        <v>90</v>
      </c>
      <c r="J36" s="0" t="n">
        <f aca="false">J35*'Inputs and Outputs'!B6</f>
        <v>36.870411049653</v>
      </c>
      <c r="K36" s="0" t="s">
        <v>91</v>
      </c>
    </row>
    <row r="37" customFormat="false" ht="14" hidden="false" customHeight="false" outlineLevel="0" collapsed="false">
      <c r="I37" s="0" t="s">
        <v>90</v>
      </c>
      <c r="J37" s="0" t="n">
        <f aca="false">J35*'Inputs and Outputs'!B13</f>
        <v>3687.0411049653</v>
      </c>
      <c r="K37" s="0" t="s">
        <v>57</v>
      </c>
    </row>
    <row r="39" customFormat="false" ht="14" hidden="false" customHeight="false" outlineLevel="0" collapsed="false">
      <c r="I39" s="0" t="s">
        <v>123</v>
      </c>
      <c r="J39" s="0" t="n">
        <f aca="false">IF(J9*'Motor Efficiency'!B44&gt;0,J9*'Motor Efficiency'!B44,0)</f>
        <v>0.791617560300329</v>
      </c>
      <c r="K39" s="0" t="s">
        <v>69</v>
      </c>
    </row>
    <row r="40" customFormat="false" ht="14" hidden="false" customHeight="false" outlineLevel="0" collapsed="false">
      <c r="I40" s="0" t="s">
        <v>92</v>
      </c>
      <c r="J40" s="0" t="n">
        <f aca="false">(INDEX('Engine Size'!B4:B16,MATCH(J4,'Engine Size'!A4:A16))+(J4-INDEX('Engine Size'!A4:A16,MATCH(J4,'Engine Size'!A4:A16)))/(INDEX('Engine Size'!A4:A16,MATCH(J4,'Engine Size'!A4:A16)+1)-INDEX('Engine Size'!A4:A16,MATCH(J4,'Engine Size'!A4:A16)))*(INDEX('Engine Size'!B4:B16,MATCH(J4,'Engine Size'!A4:A16)+1)-INDEX('Engine Size'!B4:B16,MATCH(J4,'Engine Size'!A4:A16))))</f>
        <v>4.49597906871004</v>
      </c>
      <c r="K40" s="0" t="s">
        <v>69</v>
      </c>
    </row>
    <row r="41" customFormat="false" ht="14" hidden="false" customHeight="false" outlineLevel="0" collapsed="false">
      <c r="I41" s="0" t="s">
        <v>95</v>
      </c>
      <c r="J41" s="0" t="n">
        <f aca="false">J17*Batteries!B6</f>
        <v>14.2211366450001</v>
      </c>
      <c r="K41" s="0" t="s">
        <v>69</v>
      </c>
    </row>
    <row r="42" customFormat="false" ht="14" hidden="false" customHeight="false" outlineLevel="0" collapsed="false">
      <c r="I42" s="0" t="s">
        <v>96</v>
      </c>
      <c r="J42" s="0" t="n">
        <f aca="false">'Inputs and Outputs'!B10*'Solar Panels'!B5</f>
        <v>21.5733055555556</v>
      </c>
      <c r="K42" s="0" t="s">
        <v>73</v>
      </c>
    </row>
    <row r="43" customFormat="false" ht="14" hidden="false" customHeight="false" outlineLevel="0" collapsed="false">
      <c r="I43" s="0" t="s">
        <v>94</v>
      </c>
      <c r="J43" s="0" t="n">
        <f aca="false">0.1337*J36*(1+'Inputs and Outputs'!B33)</f>
        <v>5.42253135307247</v>
      </c>
      <c r="K43" s="0" t="s">
        <v>69</v>
      </c>
    </row>
    <row r="45" customFormat="false" ht="14" hidden="false" customHeight="false" outlineLevel="0" collapsed="false">
      <c r="I45" s="0" t="s">
        <v>124</v>
      </c>
      <c r="J45" s="0" t="n">
        <f aca="false">IF(J9*'Motor Efficiency'!B45&gt;0,J9*'Motor Efficiency'!B45,0)</f>
        <v>60.5359525318595</v>
      </c>
      <c r="K45" s="0" t="s">
        <v>76</v>
      </c>
    </row>
    <row r="46" customFormat="false" ht="14" hidden="false" customHeight="false" outlineLevel="0" collapsed="false">
      <c r="I46" s="0" t="s">
        <v>97</v>
      </c>
      <c r="J46" s="0" t="n">
        <f aca="false">(INDEX('Engine Size'!D4:D16,MATCH(J4,'Engine Size'!A4:A16))+(J4-INDEX('Engine Size'!A4:A16,MATCH(J4,'Engine Size'!A4:A16)))/(INDEX('Engine Size'!A4:A16,MATCH(J4,'Engine Size'!A4:A16)+1)-INDEX('Engine Size'!A4:A16,MATCH(J4,'Engine Size'!A4:A16)))*(INDEX('Engine Size'!D4:D16,MATCH(J4,'Engine Size'!A4:A16)+1)-INDEX('Engine Size'!D4:D16,MATCH(J4,'Engine Size'!A4:A16))))</f>
        <v>231.0991662493</v>
      </c>
      <c r="K46" s="0" t="s">
        <v>76</v>
      </c>
    </row>
    <row r="47" customFormat="false" ht="14" hidden="false" customHeight="false" outlineLevel="0" collapsed="false">
      <c r="I47" s="0" t="s">
        <v>100</v>
      </c>
      <c r="J47" s="0" t="n">
        <f aca="false">J17*Batteries!B7</f>
        <v>1879.38298532483</v>
      </c>
      <c r="K47" s="0" t="s">
        <v>76</v>
      </c>
    </row>
    <row r="48" customFormat="false" ht="14" hidden="false" customHeight="false" outlineLevel="0" collapsed="false">
      <c r="I48" s="0" t="s">
        <v>99</v>
      </c>
      <c r="J48" s="0" t="n">
        <f aca="false">6.943*J36*(1+'Inputs and Outputs'!B33)</f>
        <v>281.590390309515</v>
      </c>
      <c r="K48" s="0" t="s">
        <v>76</v>
      </c>
    </row>
    <row r="50" customFormat="false" ht="14" hidden="false" customHeight="false" outlineLevel="0" collapsed="false">
      <c r="I50" s="0" t="s">
        <v>125</v>
      </c>
      <c r="J50" s="27" t="n">
        <f aca="false">IF(J9*'Motor Efficiency'!B46&gt;0,J9*'Motor Efficiency'!B46,0)</f>
        <v>4682.25580948799</v>
      </c>
      <c r="K50" s="0" t="s">
        <v>62</v>
      </c>
    </row>
    <row r="51" customFormat="false" ht="14" hidden="false" customHeight="false" outlineLevel="0" collapsed="false">
      <c r="I51" s="0" t="s">
        <v>126</v>
      </c>
      <c r="J51" s="0" t="n">
        <f aca="false">'Motor Controller Efficiency'!B3</f>
        <v>1975</v>
      </c>
      <c r="K51" s="0" t="s">
        <v>62</v>
      </c>
    </row>
    <row r="52" customFormat="false" ht="14" hidden="false" customHeight="false" outlineLevel="0" collapsed="false">
      <c r="I52" s="0" t="s">
        <v>155</v>
      </c>
      <c r="J52" s="0" t="n">
        <f aca="false">(((J4-ROUNDDOWN(J4,0)))*LOOKUP(ROUNDUP(J4,0),'Engine Cost'!A4:A14,'Engine Cost'!B4:B14)+(1-(J4-ROUNDDOWN(J4,0)))*LOOKUP(ROUNDDOWN(J4,0),'Engine Cost'!A4:A14,'Engine Cost'!B4:B14))</f>
        <v>7888.60955143286</v>
      </c>
      <c r="K52" s="0" t="s">
        <v>62</v>
      </c>
    </row>
    <row r="53" customFormat="false" ht="14" hidden="false" customHeight="false" outlineLevel="0" collapsed="false">
      <c r="I53" s="0" t="s">
        <v>102</v>
      </c>
      <c r="J53" s="0" t="n">
        <f aca="false">J17*Batteries!B8*'Inputs and Outputs'!B14/'Inputs and Outputs'!B11</f>
        <v>18066.3267621548</v>
      </c>
      <c r="K53" s="0" t="s">
        <v>62</v>
      </c>
    </row>
    <row r="54" customFormat="false" ht="14" hidden="false" customHeight="false" outlineLevel="0" collapsed="false">
      <c r="I54" s="0" t="s">
        <v>103</v>
      </c>
      <c r="J54" s="0" t="n">
        <f aca="false">'Inputs and Outputs'!B10*'Solar Panels'!B8</f>
        <v>858</v>
      </c>
      <c r="K54" s="0" t="s">
        <v>62</v>
      </c>
    </row>
    <row r="55" customFormat="false" ht="14" hidden="false" customHeight="false" outlineLevel="0" collapsed="false">
      <c r="I55" s="0" t="s">
        <v>39</v>
      </c>
      <c r="J55" s="0" t="n">
        <f aca="false">IF(J15*'Inputs and Outputs'!B31*'Inputs and Outputs'!B13/'Inputs and Outputs'!B6&gt;0,J15*'Inputs and Outputs'!B31*'Inputs and Outputs'!B13/'Inputs and Outputs'!B6,0)</f>
        <v>227.344715966713</v>
      </c>
      <c r="K55" s="0" t="s">
        <v>62</v>
      </c>
    </row>
    <row r="56" customFormat="false" ht="14" hidden="false" customHeight="false" outlineLevel="0" collapsed="false">
      <c r="I56" s="0" t="s">
        <v>44</v>
      </c>
      <c r="J56" s="0" t="n">
        <f aca="false">J37*'Inputs and Outputs'!B34</f>
        <v>18435.2055248265</v>
      </c>
      <c r="K56" s="0" t="s">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82421875" defaultRowHeight="14" zeroHeight="false" outlineLevelRow="0" outlineLevelCol="0"/>
  <sheetData>
    <row r="1" customFormat="false" ht="14" hidden="false" customHeight="false" outlineLevel="0" collapsed="false">
      <c r="A1" s="1" t="s">
        <v>169</v>
      </c>
      <c r="K1" s="1" t="s">
        <v>170</v>
      </c>
    </row>
    <row r="2" customFormat="false" ht="14" hidden="false" customHeight="false" outlineLevel="0" collapsed="false">
      <c r="A2" s="0" t="s">
        <v>171</v>
      </c>
      <c r="B2" s="0" t="s">
        <v>172</v>
      </c>
      <c r="C2" s="0" t="s">
        <v>173</v>
      </c>
      <c r="D2" s="0" t="s">
        <v>174</v>
      </c>
      <c r="K2" s="0" t="s">
        <v>171</v>
      </c>
      <c r="L2" s="0" t="s">
        <v>175</v>
      </c>
      <c r="M2" s="0" t="s">
        <v>176</v>
      </c>
      <c r="N2" s="0" t="s">
        <v>177</v>
      </c>
      <c r="O2" s="0" t="s">
        <v>178</v>
      </c>
      <c r="P2" s="0" t="s">
        <v>179</v>
      </c>
      <c r="Q2" s="0" t="s">
        <v>180</v>
      </c>
      <c r="R2" s="0" t="s">
        <v>172</v>
      </c>
      <c r="S2" s="0" t="s">
        <v>173</v>
      </c>
      <c r="T2" s="0" t="s">
        <v>174</v>
      </c>
    </row>
    <row r="3" customFormat="false" ht="14" hidden="false" customHeight="false" outlineLevel="0" collapsed="false">
      <c r="A3" s="0" t="s">
        <v>52</v>
      </c>
      <c r="B3" s="0" t="s">
        <v>69</v>
      </c>
      <c r="C3" s="0" t="s">
        <v>69</v>
      </c>
      <c r="D3" s="0" t="s">
        <v>76</v>
      </c>
      <c r="K3" s="0" t="s">
        <v>52</v>
      </c>
      <c r="L3" s="0" t="s">
        <v>181</v>
      </c>
      <c r="M3" s="0" t="s">
        <v>181</v>
      </c>
      <c r="N3" s="0" t="s">
        <v>181</v>
      </c>
      <c r="O3" s="0" t="s">
        <v>181</v>
      </c>
      <c r="P3" s="0" t="s">
        <v>181</v>
      </c>
      <c r="Q3" s="0" t="s">
        <v>181</v>
      </c>
      <c r="R3" s="0" t="s">
        <v>69</v>
      </c>
      <c r="S3" s="0" t="s">
        <v>69</v>
      </c>
      <c r="T3" s="0" t="s">
        <v>76</v>
      </c>
    </row>
    <row r="4" customFormat="false" ht="14" hidden="false" customHeight="false" outlineLevel="0" collapsed="false">
      <c r="A4" s="0" t="n">
        <v>14</v>
      </c>
      <c r="B4" s="0" t="n">
        <v>3.76853942871094</v>
      </c>
      <c r="C4" s="0" t="n">
        <v>0.130208333333333</v>
      </c>
      <c r="D4" s="0" t="n">
        <v>198</v>
      </c>
      <c r="K4" s="0" t="n">
        <v>14</v>
      </c>
      <c r="L4" s="0" t="n">
        <f aca="false">22+15/16-6-1/4</f>
        <v>16.6875</v>
      </c>
      <c r="M4" s="0" t="n">
        <f aca="false">16+14/16</f>
        <v>16.875</v>
      </c>
      <c r="N4" s="0" t="n">
        <f aca="false">13+1/4+9+7/8</f>
        <v>23.125</v>
      </c>
      <c r="O4" s="0" t="n">
        <v>6.25</v>
      </c>
      <c r="P4" s="0" t="n">
        <v>6</v>
      </c>
      <c r="Q4" s="0" t="n">
        <v>6</v>
      </c>
      <c r="R4" s="0" t="n">
        <f aca="false">L4*M4*N4/12^3</f>
        <v>3.76853942871094</v>
      </c>
      <c r="S4" s="0" t="n">
        <f aca="false">O4*P4*Q4/12^3</f>
        <v>0.130208333333333</v>
      </c>
      <c r="T4" s="0" t="n">
        <v>198</v>
      </c>
    </row>
    <row r="5" customFormat="false" ht="14" hidden="false" customHeight="false" outlineLevel="0" collapsed="false">
      <c r="A5" s="0" t="n">
        <v>16</v>
      </c>
      <c r="B5" s="0" t="n">
        <v>3.82818050194281</v>
      </c>
      <c r="C5" s="0" t="n">
        <v>0.130413385826772</v>
      </c>
      <c r="D5" s="0" t="n">
        <v>205</v>
      </c>
      <c r="K5" s="0" t="n">
        <v>16</v>
      </c>
      <c r="L5" s="0" t="n">
        <f aca="false">(604-159)/25.4</f>
        <v>17.5196850393701</v>
      </c>
      <c r="M5" s="0" t="n">
        <f aca="false">(212+223)/25.4</f>
        <v>17.1259842519685</v>
      </c>
      <c r="N5" s="0" t="n">
        <f aca="false">(337+223)/25.4</f>
        <v>22.0472440944882</v>
      </c>
      <c r="O5" s="0" t="n">
        <f aca="false">159/25.4</f>
        <v>6.25984251968504</v>
      </c>
      <c r="P5" s="0" t="n">
        <v>6</v>
      </c>
      <c r="Q5" s="0" t="n">
        <v>6</v>
      </c>
      <c r="R5" s="0" t="n">
        <f aca="false">L5*M5*N5/12^3</f>
        <v>3.82818050194281</v>
      </c>
      <c r="S5" s="0" t="n">
        <f aca="false">O5*P5*Q5/12^3</f>
        <v>0.130413385826772</v>
      </c>
      <c r="T5" s="0" t="n">
        <v>205</v>
      </c>
    </row>
    <row r="6" customFormat="false" ht="14" hidden="false" customHeight="false" outlineLevel="0" collapsed="false">
      <c r="A6" s="0" t="n">
        <v>20</v>
      </c>
      <c r="B6" s="0" t="n">
        <v>4.54461564362032</v>
      </c>
      <c r="C6" s="0" t="n">
        <v>0.130413385826772</v>
      </c>
      <c r="D6" s="0" t="n">
        <v>233</v>
      </c>
      <c r="K6" s="0" t="n">
        <v>20</v>
      </c>
      <c r="L6" s="0" t="n">
        <f aca="false">(655-159)/25.4</f>
        <v>19.5275590551181</v>
      </c>
      <c r="M6" s="0" t="n">
        <f aca="false">(218+224)/25.4</f>
        <v>17.4015748031496</v>
      </c>
      <c r="N6" s="0" t="n">
        <f aca="false">(337+250)/25.4</f>
        <v>23.1102362204724</v>
      </c>
      <c r="O6" s="0" t="n">
        <f aca="false">159/25.4</f>
        <v>6.25984251968504</v>
      </c>
      <c r="P6" s="0" t="n">
        <v>6</v>
      </c>
      <c r="Q6" s="0" t="n">
        <v>6</v>
      </c>
      <c r="R6" s="0" t="n">
        <f aca="false">L6*M6*N6/12^3</f>
        <v>4.54461564362032</v>
      </c>
      <c r="S6" s="0" t="n">
        <f aca="false">O6*P6*Q6/12^3</f>
        <v>0.130413385826772</v>
      </c>
      <c r="T6" s="0" t="n">
        <v>233</v>
      </c>
    </row>
    <row r="7" customFormat="false" ht="14" hidden="false" customHeight="false" outlineLevel="0" collapsed="false">
      <c r="A7" s="0" t="n">
        <v>25</v>
      </c>
      <c r="B7" s="0" t="n">
        <v>4.50014241536458</v>
      </c>
      <c r="C7" s="0" t="n">
        <v>0.130208333333333</v>
      </c>
      <c r="D7" s="0" t="n">
        <v>260</v>
      </c>
      <c r="K7" s="0" t="n">
        <v>25</v>
      </c>
      <c r="L7" s="0" t="n">
        <f aca="false">26+5/8-6-1/4</f>
        <v>20.375</v>
      </c>
      <c r="M7" s="0" t="n">
        <f aca="false">8+1/2+8+3/4</f>
        <v>17.25</v>
      </c>
      <c r="N7" s="0" t="n">
        <f aca="false">13+3/8+8+3/4</f>
        <v>22.125</v>
      </c>
      <c r="O7" s="0" t="n">
        <f aca="false">6+1/4</f>
        <v>6.25</v>
      </c>
      <c r="P7" s="0" t="n">
        <v>6</v>
      </c>
      <c r="Q7" s="0" t="n">
        <v>6</v>
      </c>
      <c r="R7" s="0" t="n">
        <f aca="false">L7*M7*N7/12^3</f>
        <v>4.50014241536458</v>
      </c>
      <c r="S7" s="0" t="n">
        <f aca="false">O7*P7*Q7/12^3</f>
        <v>0.130208333333333</v>
      </c>
      <c r="T7" s="0" t="n">
        <v>260</v>
      </c>
    </row>
    <row r="8" customFormat="false" ht="14" hidden="false" customHeight="false" outlineLevel="0" collapsed="false">
      <c r="A8" s="0" t="n">
        <v>28</v>
      </c>
      <c r="B8" s="0" t="n">
        <v>5.47646961663492</v>
      </c>
      <c r="C8" s="0" t="n">
        <v>0.274314668999708</v>
      </c>
      <c r="D8" s="0" t="n">
        <v>330</v>
      </c>
      <c r="K8" s="0" t="n">
        <v>28</v>
      </c>
      <c r="L8" s="0" t="n">
        <f aca="false">(747-172)/25.4</f>
        <v>22.6377952755906</v>
      </c>
      <c r="M8" s="0" t="n">
        <f aca="false">(194+257)/25.4</f>
        <v>17.755905511811</v>
      </c>
      <c r="N8" s="0" t="n">
        <f aca="false">(336+262)/25.4</f>
        <v>23.5433070866142</v>
      </c>
      <c r="O8" s="0" t="n">
        <f aca="false">172/25.4</f>
        <v>6.77165354330709</v>
      </c>
      <c r="P8" s="0" t="n">
        <v>7</v>
      </c>
      <c r="Q8" s="0" t="n">
        <v>10</v>
      </c>
      <c r="R8" s="0" t="n">
        <f aca="false">L8*M8*N8/12^3</f>
        <v>5.47646961663492</v>
      </c>
      <c r="S8" s="0" t="n">
        <f aca="false">O8*P8*Q8/12^3</f>
        <v>0.274314668999708</v>
      </c>
      <c r="T8" s="0" t="n">
        <v>330</v>
      </c>
    </row>
    <row r="9" customFormat="false" ht="14" hidden="false" customHeight="false" outlineLevel="0" collapsed="false">
      <c r="A9" s="0" t="n">
        <v>30</v>
      </c>
      <c r="B9" s="0" t="n">
        <v>5.47646961663492</v>
      </c>
      <c r="C9" s="0" t="n">
        <v>0.274314668999708</v>
      </c>
      <c r="D9" s="0" t="n">
        <v>330</v>
      </c>
      <c r="K9" s="0" t="n">
        <v>30</v>
      </c>
      <c r="L9" s="0" t="n">
        <f aca="false">L8</f>
        <v>22.6377952755906</v>
      </c>
      <c r="M9" s="0" t="n">
        <f aca="false">M8</f>
        <v>17.755905511811</v>
      </c>
      <c r="N9" s="0" t="n">
        <f aca="false">N8</f>
        <v>23.5433070866142</v>
      </c>
      <c r="O9" s="0" t="n">
        <f aca="false">O8</f>
        <v>6.77165354330709</v>
      </c>
      <c r="P9" s="0" t="n">
        <f aca="false">P8</f>
        <v>7</v>
      </c>
      <c r="Q9" s="0" t="n">
        <f aca="false">Q8</f>
        <v>10</v>
      </c>
      <c r="R9" s="0" t="n">
        <f aca="false">L9*M9*N9/12^3</f>
        <v>5.47646961663492</v>
      </c>
      <c r="S9" s="0" t="n">
        <f aca="false">O9*P9*Q9/12^3</f>
        <v>0.274314668999708</v>
      </c>
      <c r="T9" s="0" t="n">
        <v>330</v>
      </c>
    </row>
    <row r="10" customFormat="false" ht="14" hidden="false" customHeight="false" outlineLevel="0" collapsed="false">
      <c r="A10" s="0" t="n">
        <v>35</v>
      </c>
      <c r="B10" s="0" t="n">
        <v>7.24130860877463</v>
      </c>
      <c r="C10" s="0" t="n">
        <v>0.37798009623797</v>
      </c>
      <c r="D10" s="0" t="n">
        <v>375</v>
      </c>
      <c r="K10" s="0" t="n">
        <v>35</v>
      </c>
      <c r="L10" s="0" t="n">
        <f aca="false">(892-237)/25.4</f>
        <v>25.7874015748032</v>
      </c>
      <c r="M10" s="0" t="n">
        <f aca="false">(228+265)/25.4</f>
        <v>19.4094488188976</v>
      </c>
      <c r="N10" s="0" t="n">
        <f aca="false">(369+266)/25.4</f>
        <v>25</v>
      </c>
      <c r="O10" s="0" t="n">
        <f aca="false">237/25.4</f>
        <v>9.33070866141732</v>
      </c>
      <c r="P10" s="0" t="n">
        <v>7</v>
      </c>
      <c r="Q10" s="0" t="n">
        <v>10</v>
      </c>
      <c r="R10" s="0" t="n">
        <f aca="false">L10*M10*N10/12^3</f>
        <v>7.24130860877463</v>
      </c>
      <c r="S10" s="0" t="n">
        <f aca="false">O10*P10*Q10/12^3</f>
        <v>0.37798009623797</v>
      </c>
      <c r="T10" s="0" t="n">
        <v>375</v>
      </c>
    </row>
    <row r="11" customFormat="false" ht="14" hidden="false" customHeight="false" outlineLevel="0" collapsed="false">
      <c r="A11" s="0" t="n">
        <v>38</v>
      </c>
      <c r="B11" s="0" t="n">
        <v>7.24130860877463</v>
      </c>
      <c r="C11" s="0" t="n">
        <v>0.37798009623797</v>
      </c>
      <c r="D11" s="0" t="n">
        <v>375</v>
      </c>
      <c r="K11" s="0" t="n">
        <v>38</v>
      </c>
      <c r="L11" s="0" t="n">
        <f aca="false">L10</f>
        <v>25.7874015748032</v>
      </c>
      <c r="M11" s="0" t="n">
        <f aca="false">M10</f>
        <v>19.4094488188976</v>
      </c>
      <c r="N11" s="0" t="n">
        <f aca="false">N10</f>
        <v>25</v>
      </c>
      <c r="O11" s="0" t="n">
        <f aca="false">O10</f>
        <v>9.33070866141732</v>
      </c>
      <c r="P11" s="0" t="n">
        <f aca="false">P10</f>
        <v>7</v>
      </c>
      <c r="Q11" s="0" t="n">
        <f aca="false">Q10</f>
        <v>10</v>
      </c>
      <c r="R11" s="0" t="n">
        <f aca="false">L11*M11*N11/12^3</f>
        <v>7.24130860877463</v>
      </c>
      <c r="S11" s="0" t="n">
        <f aca="false">O11*P11*Q11/12^3</f>
        <v>0.37798009623797</v>
      </c>
      <c r="T11" s="0" t="n">
        <v>375</v>
      </c>
    </row>
    <row r="12" customFormat="false" ht="14" hidden="false" customHeight="false" outlineLevel="0" collapsed="false">
      <c r="A12" s="0" t="n">
        <v>43</v>
      </c>
      <c r="B12" s="0" t="n">
        <v>9.43892415364583</v>
      </c>
      <c r="C12" s="0" t="n">
        <v>0.374710648148148</v>
      </c>
      <c r="D12" s="0" t="n">
        <v>535</v>
      </c>
      <c r="K12" s="0" t="n">
        <v>43</v>
      </c>
      <c r="L12" s="0" t="n">
        <f aca="false">37+3/4-9-1/4</f>
        <v>28.5</v>
      </c>
      <c r="M12" s="0" t="n">
        <f aca="false">11+10+3/4</f>
        <v>21.75</v>
      </c>
      <c r="N12" s="0" t="n">
        <f aca="false">15+7/8+10+7/16</f>
        <v>26.3125</v>
      </c>
      <c r="O12" s="0" t="n">
        <f aca="false">9+1/4</f>
        <v>9.25</v>
      </c>
      <c r="P12" s="0" t="n">
        <v>7</v>
      </c>
      <c r="Q12" s="0" t="n">
        <v>10</v>
      </c>
      <c r="R12" s="0" t="n">
        <f aca="false">L12*M12*N12/12^3</f>
        <v>9.43892415364583</v>
      </c>
      <c r="S12" s="0" t="n">
        <f aca="false">O12*P12*Q12/12^3</f>
        <v>0.374710648148148</v>
      </c>
      <c r="T12" s="0" t="n">
        <v>535</v>
      </c>
    </row>
    <row r="13" customFormat="false" ht="14" hidden="false" customHeight="false" outlineLevel="0" collapsed="false">
      <c r="A13" s="0" t="n">
        <v>50</v>
      </c>
      <c r="B13" s="0" t="n">
        <v>9.43892415364583</v>
      </c>
      <c r="C13" s="0" t="n">
        <v>0.374710648148148</v>
      </c>
      <c r="D13" s="0" t="n">
        <v>535</v>
      </c>
      <c r="K13" s="0" t="n">
        <v>50</v>
      </c>
      <c r="L13" s="0" t="n">
        <f aca="false">L12</f>
        <v>28.5</v>
      </c>
      <c r="M13" s="0" t="n">
        <f aca="false">M12</f>
        <v>21.75</v>
      </c>
      <c r="N13" s="0" t="n">
        <f aca="false">N12</f>
        <v>26.3125</v>
      </c>
      <c r="O13" s="0" t="n">
        <f aca="false">O12</f>
        <v>9.25</v>
      </c>
      <c r="P13" s="0" t="n">
        <f aca="false">P12</f>
        <v>7</v>
      </c>
      <c r="Q13" s="0" t="n">
        <f aca="false">Q12</f>
        <v>10</v>
      </c>
      <c r="R13" s="0" t="n">
        <f aca="false">L13*M13*N13/12^3</f>
        <v>9.43892415364583</v>
      </c>
      <c r="S13" s="0" t="n">
        <f aca="false">O13*P13*Q13/12^3</f>
        <v>0.374710648148148</v>
      </c>
      <c r="T13" s="0" t="n">
        <v>535</v>
      </c>
    </row>
    <row r="14" customFormat="false" ht="14" hidden="false" customHeight="false" outlineLevel="0" collapsed="false">
      <c r="A14" s="0" t="n">
        <v>60</v>
      </c>
      <c r="B14" s="0" t="n">
        <v>8.88822232314194</v>
      </c>
      <c r="C14" s="0" t="n">
        <v>0.535414843977836</v>
      </c>
      <c r="D14" s="0" t="n">
        <v>631</v>
      </c>
      <c r="K14" s="0" t="n">
        <v>60</v>
      </c>
      <c r="L14" s="0" t="n">
        <f aca="false">(949-235)/25.4</f>
        <v>28.1102362204724</v>
      </c>
      <c r="M14" s="0" t="n">
        <f aca="false">(262+261)/25.4</f>
        <v>20.5905511811024</v>
      </c>
      <c r="N14" s="0" t="n">
        <f aca="false">(412+262)/25.4</f>
        <v>26.5354330708661</v>
      </c>
      <c r="O14" s="0" t="n">
        <f aca="false">235/25.4</f>
        <v>9.25196850393701</v>
      </c>
      <c r="P14" s="0" t="n">
        <v>10</v>
      </c>
      <c r="Q14" s="0" t="n">
        <v>10</v>
      </c>
      <c r="R14" s="0" t="n">
        <f aca="false">L14*M14*N14/12^3</f>
        <v>8.88822232314194</v>
      </c>
      <c r="S14" s="0" t="n">
        <f aca="false">O14*P14*Q14/12^3</f>
        <v>0.535414843977836</v>
      </c>
      <c r="T14" s="0" t="n">
        <v>631</v>
      </c>
    </row>
    <row r="15" customFormat="false" ht="14" hidden="false" customHeight="false" outlineLevel="0" collapsed="false">
      <c r="A15" s="0" t="n">
        <v>75</v>
      </c>
      <c r="B15" s="0" t="n">
        <v>18.7783813476563</v>
      </c>
      <c r="C15" s="0" t="n">
        <v>0</v>
      </c>
      <c r="D15" s="0" t="n">
        <v>911</v>
      </c>
      <c r="K15" s="0" t="n">
        <v>75</v>
      </c>
      <c r="L15" s="0" t="n">
        <f aca="false">43</f>
        <v>43</v>
      </c>
      <c r="M15" s="0" t="n">
        <f aca="false">13+5/16+12</f>
        <v>25.3125</v>
      </c>
      <c r="N15" s="0" t="n">
        <f aca="false">19+1/2+10+5/16</f>
        <v>29.8125</v>
      </c>
      <c r="O15" s="0" t="n">
        <v>0</v>
      </c>
      <c r="P15" s="0" t="n">
        <v>0</v>
      </c>
      <c r="Q15" s="0" t="n">
        <v>0</v>
      </c>
      <c r="R15" s="0" t="n">
        <f aca="false">L15*M15*N15/12^3</f>
        <v>18.7783813476563</v>
      </c>
      <c r="S15" s="0" t="n">
        <f aca="false">O15*P15*Q15/12^3</f>
        <v>0</v>
      </c>
      <c r="T15" s="0" t="n">
        <v>911</v>
      </c>
      <c r="U15" s="0" t="s">
        <v>182</v>
      </c>
    </row>
    <row r="16" customFormat="false" ht="14" hidden="false" customHeight="false" outlineLevel="0" collapsed="false">
      <c r="A16" s="0" t="n">
        <v>105</v>
      </c>
      <c r="B16" s="0" t="n">
        <v>20.3942333806037</v>
      </c>
      <c r="C16" s="0" t="n">
        <v>0</v>
      </c>
      <c r="D16" s="0" t="n">
        <v>937</v>
      </c>
      <c r="K16" s="0" t="n">
        <v>105</v>
      </c>
      <c r="L16" s="0" t="n">
        <f aca="false">1183/25.4</f>
        <v>46.5748031496063</v>
      </c>
      <c r="M16" s="0" t="n">
        <f aca="false">(311+280)/25.4</f>
        <v>23.2677165354331</v>
      </c>
      <c r="N16" s="0" t="n">
        <f aca="false">(569+257)/25.4</f>
        <v>32.5196850393701</v>
      </c>
      <c r="O16" s="0" t="n">
        <v>0</v>
      </c>
      <c r="P16" s="0" t="n">
        <v>0</v>
      </c>
      <c r="Q16" s="0" t="n">
        <v>0</v>
      </c>
      <c r="R16" s="0" t="n">
        <f aca="false">L16*M16*N16/12^3</f>
        <v>20.3942333806037</v>
      </c>
      <c r="S16" s="0" t="n">
        <f aca="false">O16*P16*Q16/12^3</f>
        <v>0</v>
      </c>
      <c r="T16" s="0" t="n">
        <v>937</v>
      </c>
      <c r="U16" s="0" t="s">
        <v>1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2421875" defaultRowHeight="14" zeroHeight="false" outlineLevelRow="0" outlineLevelCol="0"/>
  <sheetData>
    <row r="1" customFormat="false" ht="14" hidden="false" customHeight="false" outlineLevel="0" collapsed="false">
      <c r="A1" s="1" t="s">
        <v>183</v>
      </c>
      <c r="G1" s="1" t="s">
        <v>184</v>
      </c>
      <c r="H1" s="0" t="s">
        <v>185</v>
      </c>
    </row>
    <row r="2" customFormat="false" ht="14" hidden="false" customHeight="false" outlineLevel="0" collapsed="false">
      <c r="A2" s="0" t="s">
        <v>171</v>
      </c>
      <c r="B2" s="0" t="s">
        <v>186</v>
      </c>
      <c r="G2" s="0" t="s">
        <v>171</v>
      </c>
      <c r="H2" s="0" t="s">
        <v>186</v>
      </c>
    </row>
    <row r="3" customFormat="false" ht="14" hidden="false" customHeight="false" outlineLevel="0" collapsed="false">
      <c r="A3" s="0" t="s">
        <v>52</v>
      </c>
      <c r="B3" s="0" t="s">
        <v>62</v>
      </c>
      <c r="G3" s="0" t="s">
        <v>52</v>
      </c>
      <c r="H3" s="0" t="s">
        <v>62</v>
      </c>
    </row>
    <row r="4" customFormat="false" ht="14" hidden="false" customHeight="false" outlineLevel="0" collapsed="false">
      <c r="A4" s="0" t="n">
        <v>14</v>
      </c>
      <c r="B4" s="0" t="n">
        <v>7086.63</v>
      </c>
      <c r="G4" s="0" t="n">
        <v>14</v>
      </c>
      <c r="H4" s="0" t="n">
        <v>7086.63</v>
      </c>
    </row>
    <row r="5" customFormat="false" ht="14" hidden="false" customHeight="false" outlineLevel="0" collapsed="false">
      <c r="A5" s="0" t="n">
        <v>16</v>
      </c>
      <c r="B5" s="0" t="n">
        <v>7542.5</v>
      </c>
      <c r="G5" s="0" t="n">
        <v>16</v>
      </c>
      <c r="H5" s="0" t="n">
        <v>7542.5</v>
      </c>
    </row>
    <row r="6" customFormat="false" ht="14" hidden="false" customHeight="false" outlineLevel="0" collapsed="false">
      <c r="A6" s="0" t="n">
        <v>20</v>
      </c>
      <c r="B6" s="0" t="n">
        <v>8017.63</v>
      </c>
      <c r="G6" s="0" t="n">
        <v>20</v>
      </c>
      <c r="H6" s="0" t="n">
        <v>8017.63</v>
      </c>
    </row>
    <row r="7" customFormat="false" ht="14" hidden="false" customHeight="false" outlineLevel="0" collapsed="false">
      <c r="A7" s="0" t="n">
        <v>25</v>
      </c>
      <c r="B7" s="0" t="n">
        <v>8463</v>
      </c>
      <c r="G7" s="0" t="n">
        <v>25</v>
      </c>
      <c r="H7" s="0" t="n">
        <v>8463</v>
      </c>
    </row>
    <row r="8" customFormat="false" ht="14" hidden="false" customHeight="false" outlineLevel="0" collapsed="false">
      <c r="A8" s="0" t="n">
        <v>30</v>
      </c>
      <c r="B8" s="0" t="n">
        <v>9620.63</v>
      </c>
      <c r="G8" s="0" t="n">
        <v>30</v>
      </c>
      <c r="H8" s="0" t="n">
        <v>9620.63</v>
      </c>
    </row>
    <row r="9" customFormat="false" ht="14" hidden="false" customHeight="false" outlineLevel="0" collapsed="false">
      <c r="A9" s="0" t="n">
        <v>35</v>
      </c>
      <c r="B9" s="0" t="n">
        <v>10470.25</v>
      </c>
      <c r="G9" s="0" t="n">
        <v>35</v>
      </c>
      <c r="H9" s="0" t="n">
        <v>10470.25</v>
      </c>
    </row>
    <row r="10" customFormat="false" ht="14" hidden="false" customHeight="false" outlineLevel="0" collapsed="false">
      <c r="A10" s="0" t="n">
        <v>38</v>
      </c>
      <c r="B10" s="0" t="n">
        <v>10703.88</v>
      </c>
      <c r="G10" s="0" t="n">
        <v>38</v>
      </c>
      <c r="H10" s="0" t="n">
        <v>10703.88</v>
      </c>
    </row>
    <row r="11" customFormat="false" ht="14" hidden="false" customHeight="false" outlineLevel="0" collapsed="false">
      <c r="A11" s="0" t="n">
        <v>43</v>
      </c>
      <c r="B11" s="0" t="n">
        <v>12206.25</v>
      </c>
      <c r="G11" s="0" t="n">
        <v>43</v>
      </c>
      <c r="H11" s="0" t="n">
        <v>12206.25</v>
      </c>
    </row>
    <row r="12" customFormat="false" ht="14" hidden="false" customHeight="false" outlineLevel="0" collapsed="false">
      <c r="A12" s="0" t="n">
        <v>50</v>
      </c>
      <c r="B12" s="0" t="n">
        <v>14210</v>
      </c>
      <c r="G12" s="0" t="n">
        <v>50</v>
      </c>
      <c r="H12" s="0" t="n">
        <v>14210</v>
      </c>
    </row>
    <row r="13" customFormat="false" ht="14" hidden="false" customHeight="false" outlineLevel="0" collapsed="false">
      <c r="A13" s="0" t="n">
        <v>75</v>
      </c>
      <c r="B13" s="0" t="n">
        <v>19072.38</v>
      </c>
      <c r="G13" s="0" t="n">
        <v>75</v>
      </c>
      <c r="H13" s="0" t="n">
        <v>19072.38</v>
      </c>
    </row>
    <row r="14" customFormat="false" ht="14" hidden="false" customHeight="false" outlineLevel="0" collapsed="false">
      <c r="A14" s="0" t="n">
        <v>105</v>
      </c>
      <c r="B14" s="0" t="n">
        <v>21698.25</v>
      </c>
      <c r="G14" s="0" t="n">
        <v>105</v>
      </c>
      <c r="H14" s="0" t="n">
        <v>21698.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2421875" defaultRowHeight="14" zeroHeight="false" outlineLevelRow="0" outlineLevelCol="0"/>
  <sheetData>
    <row r="1" customFormat="false" ht="14" hidden="false" customHeight="false" outlineLevel="0" collapsed="false">
      <c r="A1" s="1" t="s">
        <v>187</v>
      </c>
      <c r="B1" s="1" t="s">
        <v>188</v>
      </c>
      <c r="C1" s="1" t="s">
        <v>188</v>
      </c>
    </row>
    <row r="2" customFormat="false" ht="14" hidden="false" customHeight="false" outlineLevel="0" collapsed="false">
      <c r="A2" s="0" t="s">
        <v>6</v>
      </c>
      <c r="B2" s="0" t="s">
        <v>114</v>
      </c>
      <c r="C2" s="0" t="s">
        <v>52</v>
      </c>
    </row>
    <row r="3" customFormat="false" ht="14" hidden="false" customHeight="false" outlineLevel="0" collapsed="false">
      <c r="A3" s="0" t="n">
        <v>2</v>
      </c>
      <c r="B3" s="0" t="n">
        <v>0.5</v>
      </c>
      <c r="C3" s="0" t="n">
        <f aca="false">B3/0.746</f>
        <v>0.670241286863271</v>
      </c>
    </row>
    <row r="4" customFormat="false" ht="14" hidden="false" customHeight="false" outlineLevel="0" collapsed="false">
      <c r="A4" s="0" t="n">
        <v>3</v>
      </c>
      <c r="B4" s="0" t="n">
        <v>1</v>
      </c>
      <c r="C4" s="0" t="n">
        <f aca="false">B4/0.746</f>
        <v>1.34048257372654</v>
      </c>
    </row>
    <row r="5" customFormat="false" ht="14" hidden="false" customHeight="false" outlineLevel="0" collapsed="false">
      <c r="A5" s="0" t="n">
        <v>4</v>
      </c>
      <c r="B5" s="0" t="n">
        <v>2</v>
      </c>
      <c r="C5" s="0" t="n">
        <f aca="false">B5/0.746</f>
        <v>2.68096514745308</v>
      </c>
    </row>
    <row r="6" customFormat="false" ht="14" hidden="false" customHeight="false" outlineLevel="0" collapsed="false">
      <c r="A6" s="0" t="n">
        <v>5</v>
      </c>
      <c r="B6" s="0" t="n">
        <v>3</v>
      </c>
      <c r="C6" s="0" t="n">
        <f aca="false">B6/0.746</f>
        <v>4.02144772117963</v>
      </c>
    </row>
    <row r="7" customFormat="false" ht="14" hidden="false" customHeight="false" outlineLevel="0" collapsed="false">
      <c r="A7" s="0" t="n">
        <v>6</v>
      </c>
      <c r="B7" s="0" t="n">
        <v>5</v>
      </c>
      <c r="C7" s="0" t="n">
        <f aca="false">B7/0.746</f>
        <v>6.70241286863271</v>
      </c>
    </row>
    <row r="8" customFormat="false" ht="14" hidden="false" customHeight="false" outlineLevel="0" collapsed="false">
      <c r="A8" s="0" t="n">
        <v>7</v>
      </c>
      <c r="B8" s="0" t="n">
        <v>8</v>
      </c>
      <c r="C8" s="0" t="n">
        <f aca="false">B8/0.746</f>
        <v>10.7238605898123</v>
      </c>
    </row>
    <row r="9" customFormat="false" ht="14" hidden="false" customHeight="false" outlineLevel="0" collapsed="false">
      <c r="A9" s="0" t="n">
        <v>8</v>
      </c>
      <c r="B9" s="0" t="n">
        <v>17</v>
      </c>
      <c r="C9" s="0" t="n">
        <f aca="false">B9/0.746</f>
        <v>22.7882037533512</v>
      </c>
    </row>
    <row r="10" customFormat="false" ht="14" hidden="false" customHeight="false" outlineLevel="0" collapsed="false">
      <c r="A10" s="0" t="n">
        <v>9</v>
      </c>
      <c r="B10" s="0" t="n">
        <v>36</v>
      </c>
      <c r="C10" s="0" t="n">
        <f aca="false">B10/0.746</f>
        <v>48.2573726541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2T00:05:34Z</dcterms:created>
  <dc:creator>Eric</dc:creator>
  <dc:description/>
  <dc:language>en-US</dc:language>
  <cp:lastModifiedBy>John Harries</cp:lastModifiedBy>
  <dcterms:modified xsi:type="dcterms:W3CDTF">2014-04-13T12:18:10Z</dcterms:modified>
  <cp:revision>0</cp:revision>
  <dc:subject/>
  <dc:title/>
</cp:coreProperties>
</file>